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нормы" sheetId="3" state="visible" r:id="rId4"/>
    <sheet name="показатели за недел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41">
  <si>
    <t xml:space="preserve">УТВЕРЖДАЮ:        </t>
  </si>
  <si>
    <t xml:space="preserve">11 группа: сады № 27, 93, 30, 28, 50, 34, 103, 52, 51, 40, 54, 110</t>
  </si>
  <si>
    <t xml:space="preserve">Главный специалист отдела</t>
  </si>
  <si>
    <t xml:space="preserve">12 группа: сады № 115, 39, 35, 46, 7, 29, 31, 18, 106, 21, 14, 97, 12 </t>
  </si>
  <si>
    <t xml:space="preserve">дошкольного образования</t>
  </si>
  <si>
    <t xml:space="preserve">14 группа: сады № 75, 92, 73, 72, 96, 10, 17, 20, 105, 120, 64, 49, 26</t>
  </si>
  <si>
    <t xml:space="preserve">Фатхуллина Г.А.</t>
  </si>
  <si>
    <t xml:space="preserve">17 группа: сады № 122, 123, 53, 44, 94, 83, 78, 80, 111, 104, 114, 98, 81</t>
  </si>
  <si>
    <t xml:space="preserve">18 группа: сады № 121, 62, 65, 16, 86, 66, 82, 109, 8,  9, 108, 118</t>
  </si>
  <si>
    <t xml:space="preserve">2,4 группа</t>
  </si>
  <si>
    <t xml:space="preserve">    ПРИМЕРНОЕ НЕДЕЛЬНОЕ МЕНЮ ДЛЯ ОБЩЕРАЗВИВАЮЩИХ ДЕТСКИХ САДОВ С 20.01.20 г по 24.01.2020 г    </t>
  </si>
  <si>
    <t xml:space="preserve">117,22 руб./день - сад</t>
  </si>
  <si>
    <t xml:space="preserve">93,07 руб./день - ясли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0.01</t>
  </si>
  <si>
    <t xml:space="preserve">сад</t>
  </si>
  <si>
    <t xml:space="preserve">ясли</t>
  </si>
  <si>
    <t xml:space="preserve">Завтрак </t>
  </si>
  <si>
    <t xml:space="preserve">3./04</t>
  </si>
  <si>
    <t xml:space="preserve">Бутерброд  с сыром</t>
  </si>
  <si>
    <t xml:space="preserve">30/10</t>
  </si>
  <si>
    <t xml:space="preserve">20/5</t>
  </si>
  <si>
    <t xml:space="preserve">510./04</t>
  </si>
  <si>
    <t xml:space="preserve">Каша гречневая вязкая с сахаром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фруктовый разливной</t>
  </si>
  <si>
    <t xml:space="preserve">160</t>
  </si>
  <si>
    <t xml:space="preserve">130</t>
  </si>
  <si>
    <t xml:space="preserve">Обед</t>
  </si>
  <si>
    <t xml:space="preserve">45./04</t>
  </si>
  <si>
    <t xml:space="preserve">Салат из квашеной капусты  </t>
  </si>
  <si>
    <t xml:space="preserve">50</t>
  </si>
  <si>
    <t xml:space="preserve">40</t>
  </si>
  <si>
    <t xml:space="preserve">131/04</t>
  </si>
  <si>
    <t xml:space="preserve">Рассольник "Ленинградский" со сметаной </t>
  </si>
  <si>
    <t xml:space="preserve">200/10</t>
  </si>
  <si>
    <t xml:space="preserve">150/10</t>
  </si>
  <si>
    <t xml:space="preserve">71 н</t>
  </si>
  <si>
    <t xml:space="preserve">Шницель натуральный рубленный</t>
  </si>
  <si>
    <t xml:space="preserve">75</t>
  </si>
  <si>
    <t xml:space="preserve">520./04</t>
  </si>
  <si>
    <t xml:space="preserve">Картофельное пюре</t>
  </si>
  <si>
    <t xml:space="preserve">10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ТТК-65</t>
  </si>
  <si>
    <t xml:space="preserve">Морковь тертая с сахаром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ТТК-475</t>
  </si>
  <si>
    <t xml:space="preserve">Чай полусладкий</t>
  </si>
  <si>
    <t xml:space="preserve">Итого за день</t>
  </si>
  <si>
    <t xml:space="preserve">ВТОРНИК 21.01</t>
  </si>
  <si>
    <t xml:space="preserve">2./04</t>
  </si>
  <si>
    <t xml:space="preserve">Бутерброд с повидлом</t>
  </si>
  <si>
    <t xml:space="preserve">30/10/5</t>
  </si>
  <si>
    <t xml:space="preserve">161./04</t>
  </si>
  <si>
    <t xml:space="preserve">Суп молочный с рисом</t>
  </si>
  <si>
    <t xml:space="preserve">ТТК-305</t>
  </si>
  <si>
    <t xml:space="preserve">Какао с молоком </t>
  </si>
  <si>
    <t xml:space="preserve">2 Завтрак </t>
  </si>
  <si>
    <t xml:space="preserve">698./04</t>
  </si>
  <si>
    <t xml:space="preserve">Кефир</t>
  </si>
  <si>
    <t xml:space="preserve">71/04</t>
  </si>
  <si>
    <t xml:space="preserve">Винегрет овощной</t>
  </si>
  <si>
    <t xml:space="preserve">137./04</t>
  </si>
  <si>
    <t xml:space="preserve">Суп картофельный с мякотью птицы</t>
  </si>
  <si>
    <t xml:space="preserve">200/15</t>
  </si>
  <si>
    <t xml:space="preserve">150/15</t>
  </si>
  <si>
    <t xml:space="preserve">ТТК-650</t>
  </si>
  <si>
    <t xml:space="preserve">Котлеты "Челнинские" </t>
  </si>
  <si>
    <t xml:space="preserve">516./04</t>
  </si>
  <si>
    <t xml:space="preserve">Макароны отварные</t>
  </si>
  <si>
    <t xml:space="preserve">ТТК-315</t>
  </si>
  <si>
    <t xml:space="preserve">Компот "Фруктовый" из изюма</t>
  </si>
  <si>
    <t xml:space="preserve">Полдник </t>
  </si>
  <si>
    <t xml:space="preserve">Молоко кипяченое с печеньем сахарным в ассортименте</t>
  </si>
  <si>
    <t xml:space="preserve">180/17</t>
  </si>
  <si>
    <t xml:space="preserve">150/17</t>
  </si>
  <si>
    <t xml:space="preserve">Десерт фруктовый "Яблоко"</t>
  </si>
  <si>
    <t xml:space="preserve">131</t>
  </si>
  <si>
    <t xml:space="preserve">90</t>
  </si>
  <si>
    <t xml:space="preserve">ТТК-396</t>
  </si>
  <si>
    <t xml:space="preserve">Тефтели из птицы с соусом сметанным с томатом</t>
  </si>
  <si>
    <t xml:space="preserve">60/30</t>
  </si>
  <si>
    <t xml:space="preserve">ТТК-446</t>
  </si>
  <si>
    <t xml:space="preserve">Пюре "Янтарное" </t>
  </si>
  <si>
    <t xml:space="preserve">СРЕДА 22.01</t>
  </si>
  <si>
    <t xml:space="preserve">Бутерброд с маслом с сыром</t>
  </si>
  <si>
    <t xml:space="preserve">30/5/5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630./96</t>
  </si>
  <si>
    <t xml:space="preserve">Чай с сахаром с молоком</t>
  </si>
  <si>
    <t xml:space="preserve">170</t>
  </si>
  <si>
    <t xml:space="preserve">Горошек зеленый консервированный</t>
  </si>
  <si>
    <t xml:space="preserve">15</t>
  </si>
  <si>
    <t xml:space="preserve">10</t>
  </si>
  <si>
    <t xml:space="preserve">110./04</t>
  </si>
  <si>
    <t xml:space="preserve">Борщ из свежей капусты с картофелем со сметаной </t>
  </si>
  <si>
    <t xml:space="preserve">200/5</t>
  </si>
  <si>
    <t xml:space="preserve">150/5</t>
  </si>
  <si>
    <t xml:space="preserve">ТТК-652</t>
  </si>
  <si>
    <t xml:space="preserve">Фрикадельки "Особые" с соусом томатным </t>
  </si>
  <si>
    <t xml:space="preserve">50/30</t>
  </si>
  <si>
    <t xml:space="preserve">Каша перловая вязкая </t>
  </si>
  <si>
    <t xml:space="preserve">705/04</t>
  </si>
  <si>
    <t xml:space="preserve">Напиток из плодов шиповника</t>
  </si>
  <si>
    <t xml:space="preserve">ТТК-66</t>
  </si>
  <si>
    <t xml:space="preserve">Салат "Солнышко"</t>
  </si>
  <si>
    <t xml:space="preserve">ТТК-966 к</t>
  </si>
  <si>
    <t xml:space="preserve">Запеканка из творога «Гулливер» со сгущенным молоком</t>
  </si>
  <si>
    <t xml:space="preserve">100/15</t>
  </si>
  <si>
    <t xml:space="preserve">ЧЕТВЕРГ 23.01</t>
  </si>
  <si>
    <t xml:space="preserve">30/5/10</t>
  </si>
  <si>
    <t xml:space="preserve">20/5/5</t>
  </si>
  <si>
    <t xml:space="preserve">ТТК-180</t>
  </si>
  <si>
    <t xml:space="preserve">Каша молочная пшенная с яблоками (вязкая) с маслом</t>
  </si>
  <si>
    <t xml:space="preserve">ТТК-839</t>
  </si>
  <si>
    <t xml:space="preserve">Напиток из цикория с молоком</t>
  </si>
  <si>
    <t xml:space="preserve">ТТК-234</t>
  </si>
  <si>
    <t xml:space="preserve">Салат из свежей капусты с зелёным горошком</t>
  </si>
  <si>
    <t xml:space="preserve">148./04</t>
  </si>
  <si>
    <t xml:space="preserve">Суп -лапша по-домашнему с мякотью птицы</t>
  </si>
  <si>
    <t xml:space="preserve">200/25</t>
  </si>
  <si>
    <t xml:space="preserve">150/25</t>
  </si>
  <si>
    <t xml:space="preserve">ТТК-131</t>
  </si>
  <si>
    <t xml:space="preserve">Зразы "Школьные"</t>
  </si>
  <si>
    <t xml:space="preserve">60</t>
  </si>
  <si>
    <t xml:space="preserve">Каша пшеничная вязкая</t>
  </si>
  <si>
    <t xml:space="preserve">ТТК-372</t>
  </si>
  <si>
    <t xml:space="preserve">Компот из свежих яблок</t>
  </si>
  <si>
    <t xml:space="preserve">733/04</t>
  </si>
  <si>
    <t xml:space="preserve">Оладьи </t>
  </si>
  <si>
    <t xml:space="preserve">Десерт фруктовый "Апельсин"</t>
  </si>
  <si>
    <t xml:space="preserve">ТТК-730</t>
  </si>
  <si>
    <r>
      <rPr>
        <sz val="10"/>
        <rFont val="Times New Roman"/>
        <family val="1"/>
        <charset val="204"/>
      </rPr>
      <t xml:space="preserve">Фрикад. рыбные "Капелька"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ПЯТНИЦА 24.01</t>
  </si>
  <si>
    <t xml:space="preserve">Завтрак</t>
  </si>
  <si>
    <t xml:space="preserve">311./04</t>
  </si>
  <si>
    <t xml:space="preserve">Каша молочная манная (жидкая) с маслом</t>
  </si>
  <si>
    <t xml:space="preserve">2 завтрак </t>
  </si>
  <si>
    <t xml:space="preserve">Простокваша</t>
  </si>
  <si>
    <t xml:space="preserve">ТТК-62</t>
  </si>
  <si>
    <t xml:space="preserve">Салат из отварной свеклы</t>
  </si>
  <si>
    <t xml:space="preserve">124/04</t>
  </si>
  <si>
    <t xml:space="preserve">Щи из свежей капусты с картофелем со сметаной </t>
  </si>
  <si>
    <t xml:space="preserve">ТТК-394</t>
  </si>
  <si>
    <t xml:space="preserve">Запеканка картофельная  с мясом птицы с соусом молочным</t>
  </si>
  <si>
    <t xml:space="preserve">180/25</t>
  </si>
  <si>
    <t xml:space="preserve">Компот "Фруктовый" из кураги</t>
  </si>
  <si>
    <t xml:space="preserve">149</t>
  </si>
  <si>
    <t xml:space="preserve">340/04</t>
  </si>
  <si>
    <t xml:space="preserve">Омлет натуральный </t>
  </si>
  <si>
    <t xml:space="preserve">53</t>
  </si>
  <si>
    <t xml:space="preserve">Каша гречневая вязкая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возраст детей</t>
  </si>
  <si>
    <t xml:space="preserve">энергетическая ценность, ккал</t>
  </si>
  <si>
    <t xml:space="preserve">белки, г</t>
  </si>
  <si>
    <t xml:space="preserve">жиры,г</t>
  </si>
  <si>
    <t xml:space="preserve">углеводы, г</t>
  </si>
  <si>
    <t xml:space="preserve">3-7 лет</t>
  </si>
  <si>
    <t xml:space="preserve">1710- 1890</t>
  </si>
  <si>
    <t xml:space="preserve">51,3- 56,7</t>
  </si>
  <si>
    <t xml:space="preserve">57- 63</t>
  </si>
  <si>
    <t xml:space="preserve">247,95- 274,05</t>
  </si>
  <si>
    <t xml:space="preserve">47,5- 52,5</t>
  </si>
  <si>
    <t xml:space="preserve">до 3 лет</t>
  </si>
  <si>
    <t xml:space="preserve">1330- 1470</t>
  </si>
  <si>
    <t xml:space="preserve">39,9- 44,1</t>
  </si>
  <si>
    <t xml:space="preserve">44,65- 49,35</t>
  </si>
  <si>
    <t xml:space="preserve">192,85- 213,15</t>
  </si>
  <si>
    <t xml:space="preserve">42,75- 47,25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  <si>
    <t xml:space="preserve">   УТВЕРЖДАЮ:        </t>
  </si>
  <si>
    <t xml:space="preserve">Начальник отдела охраны                   </t>
  </si>
  <si>
    <t xml:space="preserve"> здоровья детей ОДО</t>
  </si>
  <si>
    <t xml:space="preserve">                                     </t>
  </si>
  <si>
    <t xml:space="preserve">К.Ш.Кагарманова</t>
  </si>
  <si>
    <t xml:space="preserve">Зам. генерального директора по экономике и развитию                                           Д.З. Фатыхова</t>
  </si>
  <si>
    <t xml:space="preserve">Директор                                                                                                                      В.П. Гусева</t>
  </si>
  <si>
    <t xml:space="preserve">Зам. директора по производству и качеству                                                              Р.И. Самигулова</t>
  </si>
  <si>
    <t xml:space="preserve">Экономист по ценам                                                                                                   Х.А. Ахметгаряева</t>
  </si>
  <si>
    <t xml:space="preserve">Инженер - технолог                                                                                                    Г.Н. Мартынова</t>
  </si>
  <si>
    <t xml:space="preserve">Хлеб пшеничный</t>
  </si>
  <si>
    <t xml:space="preserve">Хлеб ржаной</t>
  </si>
  <si>
    <t xml:space="preserve">Мука пшеничная</t>
  </si>
  <si>
    <t xml:space="preserve">Макаронные изделия </t>
  </si>
  <si>
    <t xml:space="preserve">Крупа, бобовые </t>
  </si>
  <si>
    <t xml:space="preserve">Картофель</t>
  </si>
  <si>
    <t xml:space="preserve">Овощи</t>
  </si>
  <si>
    <t xml:space="preserve">Фрукты</t>
  </si>
  <si>
    <t xml:space="preserve">Сухофрукты </t>
  </si>
  <si>
    <t xml:space="preserve">Кондитерские изделия 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 и кисломолочные продукты</t>
  </si>
  <si>
    <t xml:space="preserve">Творог</t>
  </si>
  <si>
    <t xml:space="preserve">Мясо</t>
  </si>
  <si>
    <t xml:space="preserve">Птица</t>
  </si>
  <si>
    <t xml:space="preserve">Рыба</t>
  </si>
  <si>
    <t xml:space="preserve">Сметана</t>
  </si>
  <si>
    <t xml:space="preserve">Сыр</t>
  </si>
  <si>
    <t xml:space="preserve">Соки фруктовые</t>
  </si>
  <si>
    <t xml:space="preserve">ПОНЕДЕЛЬНИК  09.04</t>
  </si>
  <si>
    <t xml:space="preserve">1./04</t>
  </si>
  <si>
    <t xml:space="preserve">Батон с маслом </t>
  </si>
  <si>
    <t xml:space="preserve">Каша ячневая  вязкая </t>
  </si>
  <si>
    <t xml:space="preserve">Сок разливной</t>
  </si>
  <si>
    <t xml:space="preserve">ТТК-129</t>
  </si>
  <si>
    <t xml:space="preserve">Салат "Здоровье"</t>
  </si>
  <si>
    <t xml:space="preserve">45</t>
  </si>
  <si>
    <t xml:space="preserve">138/04</t>
  </si>
  <si>
    <t xml:space="preserve">Суп картоф. с перлов. крупой </t>
  </si>
  <si>
    <t xml:space="preserve">ТТК-400</t>
  </si>
  <si>
    <t xml:space="preserve">Капуста тушеная с мясом</t>
  </si>
  <si>
    <t xml:space="preserve">50/150</t>
  </si>
  <si>
    <t xml:space="preserve">Молоко кипяченое с печеньем "Со вкусом топл. молока"</t>
  </si>
  <si>
    <t xml:space="preserve">180/18</t>
  </si>
  <si>
    <t xml:space="preserve">135</t>
  </si>
  <si>
    <t xml:space="preserve">388/04</t>
  </si>
  <si>
    <t xml:space="preserve">Биточки рыбные </t>
  </si>
  <si>
    <t xml:space="preserve">318/10</t>
  </si>
  <si>
    <t xml:space="preserve">Картофель отварной </t>
  </si>
  <si>
    <t xml:space="preserve">ВТОРНИК 10.04</t>
  </si>
  <si>
    <t xml:space="preserve">Батон  с сыром</t>
  </si>
  <si>
    <t xml:space="preserve">Суп молочный с пшеном</t>
  </si>
  <si>
    <t xml:space="preserve">612/04</t>
  </si>
  <si>
    <t xml:space="preserve">Маринад овощной </t>
  </si>
  <si>
    <t xml:space="preserve">Суп -лапша по-домашнему с мясными фрикадельками </t>
  </si>
  <si>
    <t xml:space="preserve">ТТК-738</t>
  </si>
  <si>
    <t xml:space="preserve">Котлеты "Крестьянские" </t>
  </si>
  <si>
    <t xml:space="preserve">Пюре "Янтарное"</t>
  </si>
  <si>
    <t xml:space="preserve">ТТК-147</t>
  </si>
  <si>
    <t xml:space="preserve">Компот из черной смородины</t>
  </si>
  <si>
    <t xml:space="preserve">ТТК-868</t>
  </si>
  <si>
    <t xml:space="preserve">Пудинг "Творожный" с яблоками с соус смет "Сластена"</t>
  </si>
  <si>
    <t xml:space="preserve">150/30</t>
  </si>
  <si>
    <t xml:space="preserve">100/50</t>
  </si>
  <si>
    <t xml:space="preserve">СРЕДА 11.04</t>
  </si>
  <si>
    <t xml:space="preserve">395/10</t>
  </si>
  <si>
    <t xml:space="preserve">Кофейный напиток с молоком </t>
  </si>
  <si>
    <t xml:space="preserve">Щи из свежей капусты с карт. на мясокостн бульоне со смет. </t>
  </si>
  <si>
    <t xml:space="preserve">ТТК-417</t>
  </si>
  <si>
    <r>
      <rPr>
        <sz val="10"/>
        <rFont val="Times New Roman"/>
        <family val="1"/>
        <charset val="204"/>
      </rPr>
      <t xml:space="preserve">Плов "Золотой петушок" </t>
    </r>
    <r>
      <rPr>
        <b val="true"/>
        <sz val="10"/>
        <rFont val="Times New Roman"/>
        <family val="1"/>
        <charset val="204"/>
      </rPr>
      <t xml:space="preserve">  </t>
    </r>
  </si>
  <si>
    <t xml:space="preserve">50/100</t>
  </si>
  <si>
    <t xml:space="preserve">146</t>
  </si>
  <si>
    <t xml:space="preserve">ЧЕТВЕРГ 12.04</t>
  </si>
  <si>
    <t xml:space="preserve">Каша молочная пшеничная (жидкая) с маслом</t>
  </si>
  <si>
    <t xml:space="preserve">43./04</t>
  </si>
  <si>
    <t xml:space="preserve">Салат из свежей капусты (с зел.луком)</t>
  </si>
  <si>
    <t xml:space="preserve">133./04</t>
  </si>
  <si>
    <t xml:space="preserve">Суп картофельный с рыбными консервами </t>
  </si>
  <si>
    <t xml:space="preserve">ТТК-653</t>
  </si>
  <si>
    <t xml:space="preserve">Зразы мясные "Любимые" с сыром </t>
  </si>
  <si>
    <t xml:space="preserve">294/96</t>
  </si>
  <si>
    <t xml:space="preserve">Сырники из творога с соусом молочным сладким</t>
  </si>
  <si>
    <t xml:space="preserve">ПЯТНИЦА 13.04</t>
  </si>
  <si>
    <t xml:space="preserve">337./04</t>
  </si>
  <si>
    <t xml:space="preserve">Яйцо вареное</t>
  </si>
  <si>
    <t xml:space="preserve">1 шт</t>
  </si>
  <si>
    <t xml:space="preserve">Огурец свежий порционный</t>
  </si>
  <si>
    <t xml:space="preserve">135/04</t>
  </si>
  <si>
    <t xml:space="preserve">Суп из овощей  со сметаной </t>
  </si>
  <si>
    <t xml:space="preserve">Котлеты "Татарские" </t>
  </si>
  <si>
    <t xml:space="preserve">541/04</t>
  </si>
  <si>
    <t xml:space="preserve">Рагу овощное </t>
  </si>
  <si>
    <t xml:space="preserve">Наименование продуктов</t>
  </si>
  <si>
    <t xml:space="preserve">Норма, г  в день на одного ребенка</t>
  </si>
  <si>
    <t xml:space="preserve">Норма, г  в неделю на одного ребенка</t>
  </si>
  <si>
    <t xml:space="preserve">норма г за неделю </t>
  </si>
  <si>
    <t xml:space="preserve">%</t>
  </si>
  <si>
    <t xml:space="preserve">Колбасные изделия </t>
  </si>
  <si>
    <t xml:space="preserve">Чай</t>
  </si>
  <si>
    <t xml:space="preserve">Кофе злаковый</t>
  </si>
  <si>
    <t xml:space="preserve">Какао порошок</t>
  </si>
  <si>
    <t xml:space="preserve">Соль</t>
  </si>
  <si>
    <t xml:space="preserve">                Показатели питания за неделю            </t>
  </si>
  <si>
    <t xml:space="preserve">Норма, г</t>
  </si>
  <si>
    <t xml:space="preserve">Показатели за неделю, г</t>
  </si>
  <si>
    <t xml:space="preserve">Показатели в день, г</t>
  </si>
  <si>
    <t xml:space="preserve">Отклонения в день, г</t>
  </si>
  <si>
    <t xml:space="preserve">Дет. сад</t>
  </si>
  <si>
    <t xml:space="preserve">Ясли</t>
  </si>
  <si>
    <t xml:space="preserve">Какао</t>
  </si>
  <si>
    <t xml:space="preserve">Колбасные изделия</t>
  </si>
  <si>
    <t xml:space="preserve">Кондитерские изделия</t>
  </si>
  <si>
    <t xml:space="preserve">Кофе злаковый</t>
  </si>
  <si>
    <t xml:space="preserve">Крупы, бобовые</t>
  </si>
  <si>
    <t xml:space="preserve">Макаронные изделия</t>
  </si>
  <si>
    <t xml:space="preserve">Молоко</t>
  </si>
  <si>
    <t xml:space="preserve">Сухофрукты</t>
  </si>
  <si>
    <t xml:space="preserve">Яйцо диетическо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0"/>
    <numFmt numFmtId="168" formatCode="[$-409]m/d/yyyy"/>
    <numFmt numFmtId="169" formatCode="[$-409]d\-mmm"/>
    <numFmt numFmtId="170" formatCode="0.0"/>
    <numFmt numFmtId="171" formatCode="0"/>
    <numFmt numFmtId="172" formatCode="General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2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5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Лист3" xfId="57"/>
    <cellStyle name="Обычный_показатели за неделю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jpe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7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19080</xdr:rowOff>
    </xdr:from>
    <xdr:to>
      <xdr:col>10</xdr:col>
      <xdr:colOff>190080</xdr:colOff>
      <xdr:row>43</xdr:row>
      <xdr:rowOff>66240</xdr:rowOff>
    </xdr:to>
    <xdr:pic>
      <xdr:nvPicPr>
        <xdr:cNvPr id="0" name="Изображения 3" descr=""/>
        <xdr:cNvPicPr/>
      </xdr:nvPicPr>
      <xdr:blipFill>
        <a:blip r:embed="rId1"/>
        <a:stretch/>
      </xdr:blipFill>
      <xdr:spPr>
        <a:xfrm>
          <a:off x="29880" y="5467320"/>
          <a:ext cx="65419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7</xdr:row>
      <xdr:rowOff>47520</xdr:rowOff>
    </xdr:from>
    <xdr:to>
      <xdr:col>10</xdr:col>
      <xdr:colOff>259920</xdr:colOff>
      <xdr:row>29</xdr:row>
      <xdr:rowOff>95400</xdr:rowOff>
    </xdr:to>
    <xdr:pic>
      <xdr:nvPicPr>
        <xdr:cNvPr id="1" name="Изображения 4" descr=""/>
        <xdr:cNvPicPr/>
      </xdr:nvPicPr>
      <xdr:blipFill>
        <a:blip r:embed="rId2"/>
        <a:stretch/>
      </xdr:blipFill>
      <xdr:spPr>
        <a:xfrm>
          <a:off x="99720" y="3228840"/>
          <a:ext cx="654192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9080</xdr:colOff>
      <xdr:row>1</xdr:row>
      <xdr:rowOff>66600</xdr:rowOff>
    </xdr:from>
    <xdr:to>
      <xdr:col>12</xdr:col>
      <xdr:colOff>389160</xdr:colOff>
      <xdr:row>11</xdr:row>
      <xdr:rowOff>114480</xdr:rowOff>
    </xdr:to>
    <xdr:pic>
      <xdr:nvPicPr>
        <xdr:cNvPr id="2" name="Изображения 6" descr=""/>
        <xdr:cNvPicPr/>
      </xdr:nvPicPr>
      <xdr:blipFill>
        <a:blip r:embed="rId3"/>
        <a:stretch/>
      </xdr:blipFill>
      <xdr:spPr>
        <a:xfrm>
          <a:off x="6760800" y="257040"/>
          <a:ext cx="128664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86040</xdr:rowOff>
    </xdr:from>
    <xdr:to>
      <xdr:col>7</xdr:col>
      <xdr:colOff>319680</xdr:colOff>
      <xdr:row>3</xdr:row>
      <xdr:rowOff>666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849120" y="276480"/>
          <a:ext cx="937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4</xdr:row>
      <xdr:rowOff>85680</xdr:rowOff>
    </xdr:from>
    <xdr:to>
      <xdr:col>13</xdr:col>
      <xdr:colOff>249840</xdr:colOff>
      <xdr:row>26</xdr:row>
      <xdr:rowOff>190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7049880" y="2733480"/>
          <a:ext cx="14961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6</xdr:row>
      <xdr:rowOff>133560</xdr:rowOff>
    </xdr:from>
    <xdr:to>
      <xdr:col>8</xdr:col>
      <xdr:colOff>120240</xdr:colOff>
      <xdr:row>15</xdr:row>
      <xdr:rowOff>142920</xdr:rowOff>
    </xdr:to>
    <xdr:pic>
      <xdr:nvPicPr>
        <xdr:cNvPr id="5" name="Picture 9" descr="Точечный рисунок"/>
        <xdr:cNvPicPr/>
      </xdr:nvPicPr>
      <xdr:blipFill>
        <a:blip r:embed="rId6"/>
        <a:stretch/>
      </xdr:blipFill>
      <xdr:spPr>
        <a:xfrm>
          <a:off x="4118400" y="1285920"/>
          <a:ext cx="11073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9000</xdr:colOff>
      <xdr:row>30</xdr:row>
      <xdr:rowOff>66600</xdr:rowOff>
    </xdr:from>
    <xdr:to>
      <xdr:col>14</xdr:col>
      <xdr:colOff>20520</xdr:colOff>
      <xdr:row>40</xdr:row>
      <xdr:rowOff>3816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7299000" y="5352840"/>
          <a:ext cx="16560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0" y="0"/>
          <a:ext cx="38397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0" y="0"/>
          <a:ext cx="38397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49560</xdr:colOff>
      <xdr:row>17</xdr:row>
      <xdr:rowOff>133560</xdr:rowOff>
    </xdr:to>
    <xdr:pic>
      <xdr:nvPicPr>
        <xdr:cNvPr id="9" name="Picture 28" descr=""/>
        <xdr:cNvPicPr/>
      </xdr:nvPicPr>
      <xdr:blipFill>
        <a:blip r:embed="rId10"/>
        <a:stretch/>
      </xdr:blipFill>
      <xdr:spPr>
        <a:xfrm>
          <a:off x="0" y="0"/>
          <a:ext cx="354060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49560</xdr:colOff>
      <xdr:row>17</xdr:row>
      <xdr:rowOff>13356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0" y="0"/>
          <a:ext cx="354060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4</xdr:row>
      <xdr:rowOff>104760</xdr:rowOff>
    </xdr:from>
    <xdr:to>
      <xdr:col>16</xdr:col>
      <xdr:colOff>609120</xdr:colOff>
      <xdr:row>15</xdr:row>
      <xdr:rowOff>123480</xdr:rowOff>
    </xdr:to>
    <xdr:pic>
      <xdr:nvPicPr>
        <xdr:cNvPr id="11" name="Picture 32" descr=""/>
        <xdr:cNvPicPr/>
      </xdr:nvPicPr>
      <xdr:blipFill>
        <a:blip r:embed="rId12"/>
        <a:stretch/>
      </xdr:blipFill>
      <xdr:spPr>
        <a:xfrm>
          <a:off x="8017200" y="895320"/>
          <a:ext cx="28026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8</xdr:row>
      <xdr:rowOff>0</xdr:rowOff>
    </xdr:from>
    <xdr:to>
      <xdr:col>4</xdr:col>
      <xdr:colOff>419400</xdr:colOff>
      <xdr:row>59</xdr:row>
      <xdr:rowOff>142920</xdr:rowOff>
    </xdr:to>
    <xdr:pic>
      <xdr:nvPicPr>
        <xdr:cNvPr id="12" name="Picture 33" descr="Копия По_0"/>
        <xdr:cNvPicPr/>
      </xdr:nvPicPr>
      <xdr:blipFill>
        <a:blip r:embed="rId13"/>
        <a:stretch/>
      </xdr:blipFill>
      <xdr:spPr>
        <a:xfrm>
          <a:off x="1286280" y="8201160"/>
          <a:ext cx="168588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</xdr:row>
      <xdr:rowOff>0</xdr:rowOff>
    </xdr:from>
    <xdr:to>
      <xdr:col>9</xdr:col>
      <xdr:colOff>628920</xdr:colOff>
      <xdr:row>3</xdr:row>
      <xdr:rowOff>291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5524200" y="390600"/>
          <a:ext cx="8481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040</xdr:colOff>
      <xdr:row>4</xdr:row>
      <xdr:rowOff>171000</xdr:rowOff>
    </xdr:from>
    <xdr:to>
      <xdr:col>10</xdr:col>
      <xdr:colOff>120240</xdr:colOff>
      <xdr:row>7</xdr:row>
      <xdr:rowOff>19440</xdr:rowOff>
    </xdr:to>
    <xdr:pic>
      <xdr:nvPicPr>
        <xdr:cNvPr id="14" name="Picture 386" descr=""/>
        <xdr:cNvPicPr/>
      </xdr:nvPicPr>
      <xdr:blipFill>
        <a:blip r:embed="rId15"/>
        <a:stretch/>
      </xdr:blipFill>
      <xdr:spPr>
        <a:xfrm>
          <a:off x="5344560" y="961560"/>
          <a:ext cx="11574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9160</xdr:colOff>
      <xdr:row>25</xdr:row>
      <xdr:rowOff>19080</xdr:rowOff>
    </xdr:from>
    <xdr:to>
      <xdr:col>18</xdr:col>
      <xdr:colOff>90360</xdr:colOff>
      <xdr:row>28</xdr:row>
      <xdr:rowOff>133560</xdr:rowOff>
    </xdr:to>
    <xdr:pic>
      <xdr:nvPicPr>
        <xdr:cNvPr id="15" name="Picture 432" descr=""/>
        <xdr:cNvPicPr/>
      </xdr:nvPicPr>
      <xdr:blipFill>
        <a:blip r:embed="rId16"/>
        <a:stretch/>
      </xdr:blipFill>
      <xdr:spPr>
        <a:xfrm>
          <a:off x="10509840" y="4495680"/>
          <a:ext cx="10677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8800</xdr:colOff>
      <xdr:row>15</xdr:row>
      <xdr:rowOff>38160</xdr:rowOff>
    </xdr:from>
    <xdr:to>
      <xdr:col>19</xdr:col>
      <xdr:colOff>130320</xdr:colOff>
      <xdr:row>19</xdr:row>
      <xdr:rowOff>66240</xdr:rowOff>
    </xdr:to>
    <xdr:pic>
      <xdr:nvPicPr>
        <xdr:cNvPr id="16" name="Picture 22" descr=""/>
        <xdr:cNvPicPr/>
      </xdr:nvPicPr>
      <xdr:blipFill>
        <a:blip r:embed="rId17"/>
        <a:srcRect l="22895" t="64074" r="30724" b="0"/>
        <a:stretch/>
      </xdr:blipFill>
      <xdr:spPr>
        <a:xfrm>
          <a:off x="11327760" y="2867040"/>
          <a:ext cx="927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8680</xdr:colOff>
      <xdr:row>26</xdr:row>
      <xdr:rowOff>75960</xdr:rowOff>
    </xdr:from>
    <xdr:to>
      <xdr:col>16</xdr:col>
      <xdr:colOff>299880</xdr:colOff>
      <xdr:row>35</xdr:row>
      <xdr:rowOff>114480</xdr:rowOff>
    </xdr:to>
    <xdr:pic>
      <xdr:nvPicPr>
        <xdr:cNvPr id="17" name="Picture 434" descr=""/>
        <xdr:cNvPicPr/>
      </xdr:nvPicPr>
      <xdr:blipFill>
        <a:blip r:embed="rId18"/>
        <a:stretch/>
      </xdr:blipFill>
      <xdr:spPr>
        <a:xfrm>
          <a:off x="9353160" y="4714560"/>
          <a:ext cx="11574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640</xdr:colOff>
      <xdr:row>41</xdr:row>
      <xdr:rowOff>75960</xdr:rowOff>
    </xdr:from>
    <xdr:to>
      <xdr:col>16</xdr:col>
      <xdr:colOff>609120</xdr:colOff>
      <xdr:row>43</xdr:row>
      <xdr:rowOff>95400</xdr:rowOff>
    </xdr:to>
    <xdr:pic>
      <xdr:nvPicPr>
        <xdr:cNvPr id="18" name="Picture 436" descr=""/>
        <xdr:cNvPicPr/>
      </xdr:nvPicPr>
      <xdr:blipFill>
        <a:blip r:embed="rId19"/>
        <a:srcRect l="0" t="45862" r="0" b="31211"/>
        <a:stretch/>
      </xdr:blipFill>
      <xdr:spPr>
        <a:xfrm>
          <a:off x="9662400" y="7143480"/>
          <a:ext cx="1157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 t="s">
        <v>11</v>
      </c>
      <c r="T9" s="17"/>
      <c r="U9" s="17"/>
      <c r="V9" s="17"/>
      <c r="W9" s="17"/>
      <c r="X9" s="17"/>
    </row>
    <row r="10" s="9" customFormat="true" ht="15.75" hidden="false" customHeight="false" outlineLevel="0" collapsed="false">
      <c r="A10" s="1"/>
      <c r="B10" s="4"/>
      <c r="C10" s="2"/>
      <c r="D10" s="2"/>
      <c r="E10" s="3"/>
      <c r="F10" s="3"/>
      <c r="G10" s="2"/>
      <c r="H10" s="2"/>
      <c r="I10" s="2"/>
      <c r="J10" s="2"/>
      <c r="K10" s="2"/>
      <c r="L10" s="2"/>
      <c r="M10" s="2"/>
      <c r="N10" s="2"/>
      <c r="S10" s="19" t="s">
        <v>12</v>
      </c>
    </row>
    <row r="11" s="9" customFormat="true" ht="21" hidden="false" customHeight="true" outlineLevel="0" collapsed="false">
      <c r="A11" s="20" t="s">
        <v>13</v>
      </c>
      <c r="B11" s="21" t="s">
        <v>14</v>
      </c>
      <c r="C11" s="22" t="s">
        <v>15</v>
      </c>
      <c r="D11" s="22"/>
      <c r="E11" s="23" t="s">
        <v>16</v>
      </c>
      <c r="F11" s="23"/>
      <c r="G11" s="23" t="s">
        <v>17</v>
      </c>
      <c r="H11" s="23"/>
      <c r="I11" s="23"/>
      <c r="J11" s="23"/>
      <c r="K11" s="23"/>
      <c r="L11" s="23"/>
      <c r="M11" s="22" t="s">
        <v>18</v>
      </c>
      <c r="N11" s="22"/>
      <c r="O11" s="20" t="s">
        <v>19</v>
      </c>
      <c r="P11" s="20"/>
      <c r="Q11" s="20"/>
      <c r="R11" s="20"/>
      <c r="S11" s="20"/>
      <c r="T11" s="20"/>
      <c r="U11" s="24" t="s">
        <v>20</v>
      </c>
      <c r="V11" s="24"/>
      <c r="W11" s="24"/>
      <c r="X11" s="24"/>
      <c r="Z11" s="25"/>
      <c r="AA11" s="25"/>
      <c r="AB11" s="25"/>
      <c r="AC11" s="25"/>
      <c r="AD11" s="25"/>
      <c r="AE11" s="25"/>
    </row>
    <row r="12" s="9" customFormat="true" ht="15" hidden="false" customHeight="true" outlineLevel="0" collapsed="false">
      <c r="A12" s="20"/>
      <c r="B12" s="21"/>
      <c r="C12" s="22"/>
      <c r="D12" s="22"/>
      <c r="E12" s="23"/>
      <c r="F12" s="23"/>
      <c r="G12" s="26" t="s">
        <v>21</v>
      </c>
      <c r="H12" s="26"/>
      <c r="I12" s="26" t="s">
        <v>22</v>
      </c>
      <c r="J12" s="26"/>
      <c r="K12" s="26" t="s">
        <v>23</v>
      </c>
      <c r="L12" s="26"/>
      <c r="M12" s="22"/>
      <c r="N12" s="22"/>
      <c r="O12" s="27" t="s">
        <v>24</v>
      </c>
      <c r="P12" s="27"/>
      <c r="Q12" s="27" t="s">
        <v>25</v>
      </c>
      <c r="R12" s="27"/>
      <c r="S12" s="27" t="s">
        <v>26</v>
      </c>
      <c r="T12" s="27"/>
      <c r="U12" s="27" t="s">
        <v>27</v>
      </c>
      <c r="V12" s="27"/>
      <c r="W12" s="27" t="s">
        <v>28</v>
      </c>
      <c r="X12" s="27"/>
      <c r="Z12" s="25"/>
      <c r="AA12" s="25"/>
      <c r="AB12" s="25"/>
      <c r="AC12" s="25"/>
      <c r="AD12" s="25"/>
      <c r="AE12" s="25"/>
    </row>
    <row r="13" s="9" customFormat="true" ht="15" hidden="false" customHeight="true" outlineLevel="0" collapsed="false">
      <c r="A13" s="28" t="s">
        <v>13</v>
      </c>
      <c r="B13" s="29" t="s">
        <v>29</v>
      </c>
      <c r="C13" s="22" t="s">
        <v>30</v>
      </c>
      <c r="D13" s="22" t="s">
        <v>31</v>
      </c>
      <c r="E13" s="22" t="s">
        <v>30</v>
      </c>
      <c r="F13" s="22" t="s">
        <v>31</v>
      </c>
      <c r="G13" s="22" t="s">
        <v>30</v>
      </c>
      <c r="H13" s="22" t="s">
        <v>31</v>
      </c>
      <c r="I13" s="22" t="s">
        <v>30</v>
      </c>
      <c r="J13" s="22" t="s">
        <v>31</v>
      </c>
      <c r="K13" s="22" t="s">
        <v>30</v>
      </c>
      <c r="L13" s="22" t="s">
        <v>31</v>
      </c>
      <c r="M13" s="22" t="s">
        <v>30</v>
      </c>
      <c r="N13" s="22" t="s">
        <v>31</v>
      </c>
      <c r="O13" s="22" t="s">
        <v>30</v>
      </c>
      <c r="P13" s="22" t="s">
        <v>31</v>
      </c>
      <c r="Q13" s="22" t="s">
        <v>30</v>
      </c>
      <c r="R13" s="22" t="s">
        <v>31</v>
      </c>
      <c r="S13" s="22" t="s">
        <v>30</v>
      </c>
      <c r="T13" s="22" t="s">
        <v>31</v>
      </c>
      <c r="U13" s="22" t="s">
        <v>30</v>
      </c>
      <c r="V13" s="22" t="s">
        <v>31</v>
      </c>
      <c r="W13" s="22" t="s">
        <v>30</v>
      </c>
      <c r="X13" s="22" t="s">
        <v>31</v>
      </c>
      <c r="Z13" s="25"/>
      <c r="AA13" s="25"/>
      <c r="AB13" s="25"/>
      <c r="AC13" s="25"/>
      <c r="AD13" s="25"/>
      <c r="AE13" s="25"/>
    </row>
    <row r="14" customFormat="false" ht="15" hidden="false" customHeight="true" outlineLevel="0" collapsed="false">
      <c r="A14" s="30"/>
      <c r="B14" s="31" t="s">
        <v>32</v>
      </c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5"/>
      <c r="Q14" s="35"/>
      <c r="R14" s="35"/>
      <c r="S14" s="35"/>
      <c r="T14" s="35"/>
      <c r="U14" s="35"/>
      <c r="V14" s="35"/>
      <c r="W14" s="35"/>
      <c r="X14" s="35"/>
      <c r="Z14" s="36"/>
      <c r="AA14" s="36"/>
      <c r="AB14" s="36"/>
      <c r="AC14" s="36"/>
      <c r="AD14" s="36"/>
      <c r="AE14" s="36"/>
    </row>
    <row r="15" s="46" customFormat="true" ht="14.25" hidden="false" customHeight="true" outlineLevel="0" collapsed="false">
      <c r="A15" s="37" t="s">
        <v>33</v>
      </c>
      <c r="B15" s="38" t="s">
        <v>34</v>
      </c>
      <c r="C15" s="39" t="s">
        <v>35</v>
      </c>
      <c r="D15" s="39" t="s">
        <v>36</v>
      </c>
      <c r="E15" s="40"/>
      <c r="F15" s="40"/>
      <c r="G15" s="40" t="n">
        <v>3.68</v>
      </c>
      <c r="H15" s="41" t="n">
        <v>3.68</v>
      </c>
      <c r="I15" s="40" t="n">
        <v>2.36</v>
      </c>
      <c r="J15" s="41" t="n">
        <v>2.36</v>
      </c>
      <c r="K15" s="40" t="n">
        <v>15.42</v>
      </c>
      <c r="L15" s="41" t="n">
        <v>15.42</v>
      </c>
      <c r="M15" s="40" t="n">
        <v>97.62</v>
      </c>
      <c r="N15" s="41" t="n">
        <v>97.62</v>
      </c>
      <c r="O15" s="42" t="n">
        <v>0.08</v>
      </c>
      <c r="P15" s="42" t="n">
        <f aca="false">O15*40/60</f>
        <v>0.0533333333333333</v>
      </c>
      <c r="Q15" s="42" t="n">
        <v>0.06</v>
      </c>
      <c r="R15" s="42" t="n">
        <f aca="false">Q15*40/60</f>
        <v>0.04</v>
      </c>
      <c r="S15" s="40" t="n">
        <v>0.15</v>
      </c>
      <c r="T15" s="41" t="n">
        <v>0.15</v>
      </c>
      <c r="U15" s="41" t="n">
        <v>70.8</v>
      </c>
      <c r="V15" s="41" t="n">
        <f aca="false">U15*40/60</f>
        <v>47.2</v>
      </c>
      <c r="W15" s="41" t="n">
        <v>0.81</v>
      </c>
      <c r="X15" s="43" t="n">
        <f aca="false">W15*40/60</f>
        <v>0.54</v>
      </c>
      <c r="Y15" s="44"/>
      <c r="Z15" s="45"/>
      <c r="AA15" s="45"/>
      <c r="AB15" s="45"/>
      <c r="AC15" s="45"/>
      <c r="AD15" s="45"/>
    </row>
    <row r="16" customFormat="false" ht="24.75" hidden="false" customHeight="true" outlineLevel="0" collapsed="false">
      <c r="A16" s="37" t="s">
        <v>37</v>
      </c>
      <c r="B16" s="38" t="s">
        <v>38</v>
      </c>
      <c r="C16" s="39" t="s">
        <v>39</v>
      </c>
      <c r="D16" s="39" t="s">
        <v>40</v>
      </c>
      <c r="E16" s="40"/>
      <c r="F16" s="40"/>
      <c r="G16" s="41" t="n">
        <v>6</v>
      </c>
      <c r="H16" s="41" t="n">
        <v>4.5</v>
      </c>
      <c r="I16" s="41" t="n">
        <v>9</v>
      </c>
      <c r="J16" s="41" t="n">
        <v>6.75</v>
      </c>
      <c r="K16" s="41" t="n">
        <v>29.8</v>
      </c>
      <c r="L16" s="41" t="n">
        <v>22.35</v>
      </c>
      <c r="M16" s="41" t="n">
        <v>224.2</v>
      </c>
      <c r="N16" s="41" t="n">
        <v>168.15</v>
      </c>
      <c r="O16" s="41" t="n">
        <f aca="false">P16*130/100</f>
        <v>0.039</v>
      </c>
      <c r="P16" s="41" t="n">
        <v>0.03</v>
      </c>
      <c r="Q16" s="41" t="n">
        <f aca="false">R16*130/100</f>
        <v>0.013</v>
      </c>
      <c r="R16" s="41" t="n">
        <v>0.01</v>
      </c>
      <c r="S16" s="41" t="n">
        <f aca="false">T16*130/100</f>
        <v>0</v>
      </c>
      <c r="T16" s="41" t="n">
        <v>0</v>
      </c>
      <c r="U16" s="41" t="n">
        <f aca="false">V16*130/100</f>
        <v>11.973</v>
      </c>
      <c r="V16" s="41" t="n">
        <v>9.21</v>
      </c>
      <c r="W16" s="41" t="n">
        <f aca="false">X16*130/100</f>
        <v>0.962</v>
      </c>
      <c r="X16" s="41" t="n">
        <v>0.74</v>
      </c>
      <c r="Y16" s="47"/>
      <c r="Z16" s="48"/>
      <c r="AA16" s="48"/>
      <c r="AB16" s="48"/>
      <c r="AC16" s="36"/>
      <c r="AD16" s="36"/>
      <c r="AE16" s="36"/>
    </row>
    <row r="17" customFormat="false" ht="15" hidden="false" customHeight="true" outlineLevel="0" collapsed="false">
      <c r="A17" s="37" t="s">
        <v>41</v>
      </c>
      <c r="B17" s="38" t="s">
        <v>42</v>
      </c>
      <c r="C17" s="39" t="s">
        <v>39</v>
      </c>
      <c r="D17" s="39" t="s">
        <v>40</v>
      </c>
      <c r="E17" s="40"/>
      <c r="F17" s="40"/>
      <c r="G17" s="49" t="n">
        <v>0</v>
      </c>
      <c r="H17" s="50" t="n">
        <v>0</v>
      </c>
      <c r="I17" s="49" t="n">
        <v>0</v>
      </c>
      <c r="J17" s="50" t="n">
        <f aca="false">I17*150/200</f>
        <v>0</v>
      </c>
      <c r="K17" s="49" t="n">
        <v>30.6</v>
      </c>
      <c r="L17" s="50" t="n">
        <f aca="false">K17*150/200</f>
        <v>22.95</v>
      </c>
      <c r="M17" s="49" t="n">
        <v>118</v>
      </c>
      <c r="N17" s="50" t="n">
        <v>88.5</v>
      </c>
      <c r="O17" s="51" t="n">
        <v>0</v>
      </c>
      <c r="P17" s="50" t="n">
        <f aca="false">O17*150/200</f>
        <v>0</v>
      </c>
      <c r="Q17" s="51" t="n">
        <v>0</v>
      </c>
      <c r="R17" s="50" t="n">
        <f aca="false">Q17*150/200</f>
        <v>0</v>
      </c>
      <c r="S17" s="51" t="n">
        <v>0</v>
      </c>
      <c r="T17" s="50" t="n">
        <f aca="false">S17*150/200</f>
        <v>0</v>
      </c>
      <c r="U17" s="49" t="n">
        <f aca="false">V17*200/150</f>
        <v>0.2</v>
      </c>
      <c r="V17" s="50" t="n">
        <v>0.15</v>
      </c>
      <c r="W17" s="49" t="n">
        <f aca="false">X17*200/150</f>
        <v>0.0266666666666667</v>
      </c>
      <c r="X17" s="50" t="n">
        <v>0.02</v>
      </c>
      <c r="Y17" s="36"/>
      <c r="Z17" s="36"/>
      <c r="AA17" s="36"/>
      <c r="AB17" s="36"/>
      <c r="AC17" s="36"/>
      <c r="AD17" s="36"/>
      <c r="AE17" s="36"/>
    </row>
    <row r="18" customFormat="false" ht="15" hidden="false" customHeight="true" outlineLevel="0" collapsed="false">
      <c r="A18" s="30"/>
      <c r="B18" s="38" t="s">
        <v>43</v>
      </c>
      <c r="C18" s="52"/>
      <c r="D18" s="52"/>
      <c r="E18" s="53"/>
      <c r="F18" s="53"/>
      <c r="G18" s="53" t="n">
        <f aca="false">SUM(G15:G17)</f>
        <v>9.68</v>
      </c>
      <c r="H18" s="53" t="n">
        <f aca="false">SUM(H15:H17)</f>
        <v>8.18</v>
      </c>
      <c r="I18" s="53" t="n">
        <f aca="false">SUM(I15:I17)</f>
        <v>11.36</v>
      </c>
      <c r="J18" s="53" t="n">
        <f aca="false">SUM(J15:J17)</f>
        <v>9.11</v>
      </c>
      <c r="K18" s="53" t="n">
        <f aca="false">SUM(K15:K17)</f>
        <v>75.82</v>
      </c>
      <c r="L18" s="53" t="n">
        <f aca="false">SUM(L15:L17)</f>
        <v>60.72</v>
      </c>
      <c r="M18" s="53" t="n">
        <f aca="false">SUM(M15:M17)</f>
        <v>439.82</v>
      </c>
      <c r="N18" s="53" t="n">
        <f aca="false">SUM(N15:N17)</f>
        <v>354.27</v>
      </c>
      <c r="O18" s="53" t="n">
        <f aca="false">SUM(O15:O17)</f>
        <v>0.119</v>
      </c>
      <c r="P18" s="53" t="n">
        <f aca="false">SUM(P15:P17)</f>
        <v>0.0833333333333333</v>
      </c>
      <c r="Q18" s="53" t="n">
        <f aca="false">SUM(Q15:Q17)</f>
        <v>0.073</v>
      </c>
      <c r="R18" s="53" t="n">
        <f aca="false">SUM(R15:R17)</f>
        <v>0.05</v>
      </c>
      <c r="S18" s="53" t="n">
        <f aca="false">SUM(S15:S17)</f>
        <v>0.15</v>
      </c>
      <c r="T18" s="53" t="n">
        <f aca="false">SUM(T15:T17)</f>
        <v>0.15</v>
      </c>
      <c r="U18" s="53" t="n">
        <f aca="false">SUM(U15:U17)</f>
        <v>82.973</v>
      </c>
      <c r="V18" s="53" t="n">
        <f aca="false">SUM(V15:V17)</f>
        <v>56.56</v>
      </c>
      <c r="W18" s="53" t="n">
        <f aca="false">SUM(W15:W17)</f>
        <v>1.79866666666667</v>
      </c>
      <c r="X18" s="53" t="n">
        <f aca="false">SUM(X15:X17)</f>
        <v>1.3</v>
      </c>
      <c r="Y18" s="53" t="n">
        <f aca="false">SUM(Y15:Y17)</f>
        <v>0</v>
      </c>
      <c r="Z18" s="53" t="n">
        <f aca="false">SUM(Z15:Z17)</f>
        <v>0</v>
      </c>
      <c r="AA18" s="53" t="n">
        <f aca="false">SUM(AA15:AA17)</f>
        <v>0</v>
      </c>
      <c r="AB18" s="53" t="n">
        <f aca="false">SUM(AB15:AB17)</f>
        <v>0</v>
      </c>
      <c r="AC18" s="54"/>
      <c r="AD18" s="36"/>
      <c r="AE18" s="36"/>
    </row>
    <row r="19" customFormat="false" ht="15" hidden="false" customHeight="true" outlineLevel="0" collapsed="false">
      <c r="A19" s="30"/>
      <c r="B19" s="31" t="s">
        <v>44</v>
      </c>
      <c r="C19" s="39"/>
      <c r="D19" s="39"/>
      <c r="E19" s="40"/>
      <c r="F19" s="40"/>
      <c r="G19" s="40"/>
      <c r="H19" s="41"/>
      <c r="I19" s="41"/>
      <c r="J19" s="41"/>
      <c r="K19" s="41"/>
      <c r="L19" s="41"/>
      <c r="M19" s="41"/>
      <c r="N19" s="41"/>
      <c r="O19" s="55"/>
      <c r="P19" s="56"/>
      <c r="Q19" s="56"/>
      <c r="R19" s="56"/>
      <c r="S19" s="56"/>
      <c r="T19" s="56"/>
      <c r="U19" s="56"/>
      <c r="V19" s="56"/>
      <c r="W19" s="56"/>
      <c r="X19" s="57"/>
      <c r="Y19" s="58"/>
      <c r="Z19" s="36"/>
      <c r="AA19" s="36"/>
      <c r="AB19" s="36"/>
      <c r="AC19" s="36"/>
      <c r="AD19" s="36"/>
      <c r="AE19" s="36"/>
    </row>
    <row r="20" s="46" customFormat="true" ht="15" hidden="false" customHeight="true" outlineLevel="0" collapsed="false">
      <c r="A20" s="37" t="s">
        <v>45</v>
      </c>
      <c r="B20" s="38" t="s">
        <v>46</v>
      </c>
      <c r="C20" s="39" t="s">
        <v>47</v>
      </c>
      <c r="D20" s="39" t="s">
        <v>48</v>
      </c>
      <c r="E20" s="40"/>
      <c r="F20" s="40"/>
      <c r="G20" s="49" t="n">
        <v>0</v>
      </c>
      <c r="H20" s="50" t="n">
        <v>0</v>
      </c>
      <c r="I20" s="49" t="n">
        <f aca="false">J20*180/150</f>
        <v>0</v>
      </c>
      <c r="J20" s="50" t="n">
        <v>0</v>
      </c>
      <c r="K20" s="49" t="n">
        <v>10.2</v>
      </c>
      <c r="L20" s="50" t="n">
        <v>10.2</v>
      </c>
      <c r="M20" s="49" t="n">
        <v>40.8</v>
      </c>
      <c r="N20" s="50" t="n">
        <v>40.8</v>
      </c>
      <c r="O20" s="49" t="n">
        <f aca="false">P20*180/150</f>
        <v>0</v>
      </c>
      <c r="P20" s="50" t="n">
        <v>0</v>
      </c>
      <c r="Q20" s="49" t="n">
        <f aca="false">R20*180/150</f>
        <v>0.024</v>
      </c>
      <c r="R20" s="50" t="n">
        <v>0.02</v>
      </c>
      <c r="S20" s="49" t="n">
        <v>3.4</v>
      </c>
      <c r="T20" s="50" t="n">
        <v>3.4</v>
      </c>
      <c r="U20" s="49" t="n">
        <f aca="false">V20*180/150</f>
        <v>9.996</v>
      </c>
      <c r="V20" s="50" t="n">
        <v>8.33</v>
      </c>
      <c r="W20" s="49" t="n">
        <f aca="false">X20*180/150</f>
        <v>0.252</v>
      </c>
      <c r="X20" s="50" t="n">
        <v>0.21</v>
      </c>
      <c r="Y20" s="45"/>
      <c r="Z20" s="45"/>
      <c r="AA20" s="45"/>
      <c r="AB20" s="45"/>
      <c r="AC20" s="45"/>
      <c r="AD20" s="45"/>
      <c r="AE20" s="45"/>
    </row>
    <row r="21" customFormat="false" ht="15" hidden="false" customHeight="true" outlineLevel="0" collapsed="false">
      <c r="A21" s="30"/>
      <c r="B21" s="38" t="s">
        <v>43</v>
      </c>
      <c r="C21" s="52"/>
      <c r="D21" s="52"/>
      <c r="E21" s="53"/>
      <c r="F21" s="53"/>
      <c r="G21" s="53" t="n">
        <f aca="false">SUM(G20)</f>
        <v>0</v>
      </c>
      <c r="H21" s="53" t="n">
        <f aca="false">SUM(H20)</f>
        <v>0</v>
      </c>
      <c r="I21" s="53" t="n">
        <f aca="false">SUM(I20)</f>
        <v>0</v>
      </c>
      <c r="J21" s="53" t="n">
        <f aca="false">SUM(J20)</f>
        <v>0</v>
      </c>
      <c r="K21" s="53" t="n">
        <f aca="false">SUM(K20)</f>
        <v>10.2</v>
      </c>
      <c r="L21" s="53" t="n">
        <f aca="false">SUM(L20)</f>
        <v>10.2</v>
      </c>
      <c r="M21" s="53" t="n">
        <f aca="false">SUM(M20)</f>
        <v>40.8</v>
      </c>
      <c r="N21" s="53" t="n">
        <f aca="false">SUM(N20)</f>
        <v>40.8</v>
      </c>
      <c r="O21" s="53" t="n">
        <f aca="false">SUM(O20)</f>
        <v>0</v>
      </c>
      <c r="P21" s="53" t="n">
        <f aca="false">SUM(P20)</f>
        <v>0</v>
      </c>
      <c r="Q21" s="53" t="n">
        <f aca="false">SUM(Q20)</f>
        <v>0.024</v>
      </c>
      <c r="R21" s="53" t="n">
        <f aca="false">SUM(R20)</f>
        <v>0.02</v>
      </c>
      <c r="S21" s="53" t="n">
        <f aca="false">SUM(S20)</f>
        <v>3.4</v>
      </c>
      <c r="T21" s="53" t="n">
        <f aca="false">SUM(T20)</f>
        <v>3.4</v>
      </c>
      <c r="U21" s="53" t="n">
        <f aca="false">SUM(U20)</f>
        <v>9.996</v>
      </c>
      <c r="V21" s="53" t="n">
        <f aca="false">SUM(V20)</f>
        <v>8.33</v>
      </c>
      <c r="W21" s="53" t="n">
        <f aca="false">SUM(W20)</f>
        <v>0.252</v>
      </c>
      <c r="X21" s="53" t="n">
        <f aca="false">SUM(X20)</f>
        <v>0.21</v>
      </c>
      <c r="Y21" s="53" t="n">
        <f aca="false">SUM(Y20)</f>
        <v>0</v>
      </c>
      <c r="Z21" s="53" t="n">
        <f aca="false">SUM(Z20)</f>
        <v>0</v>
      </c>
      <c r="AA21" s="53" t="n">
        <f aca="false">SUM(AA20)</f>
        <v>0</v>
      </c>
      <c r="AB21" s="53" t="n">
        <f aca="false">SUM(AB20)</f>
        <v>0</v>
      </c>
      <c r="AC21" s="54"/>
      <c r="AD21" s="36"/>
      <c r="AE21" s="36"/>
    </row>
    <row r="22" customFormat="false" ht="15" hidden="false" customHeight="true" outlineLevel="0" collapsed="false">
      <c r="A22" s="30"/>
      <c r="B22" s="31" t="s">
        <v>49</v>
      </c>
      <c r="C22" s="39"/>
      <c r="D22" s="39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55"/>
      <c r="P22" s="56"/>
      <c r="Q22" s="56"/>
      <c r="R22" s="56"/>
      <c r="S22" s="56"/>
      <c r="T22" s="56"/>
      <c r="U22" s="56"/>
      <c r="V22" s="56"/>
      <c r="W22" s="56"/>
      <c r="X22" s="57"/>
      <c r="Y22" s="58"/>
      <c r="Z22" s="36"/>
      <c r="AA22" s="36"/>
      <c r="AB22" s="36"/>
      <c r="AC22" s="36"/>
      <c r="AD22" s="36"/>
      <c r="AE22" s="36"/>
    </row>
    <row r="23" customFormat="false" ht="15" hidden="false" customHeight="true" outlineLevel="0" collapsed="false">
      <c r="A23" s="59" t="s">
        <v>50</v>
      </c>
      <c r="B23" s="38" t="s">
        <v>51</v>
      </c>
      <c r="C23" s="39" t="s">
        <v>52</v>
      </c>
      <c r="D23" s="39" t="s">
        <v>53</v>
      </c>
      <c r="E23" s="40"/>
      <c r="F23" s="40"/>
      <c r="G23" s="40" t="n">
        <v>0.5</v>
      </c>
      <c r="H23" s="41" t="n">
        <f aca="false">G23*50/60</f>
        <v>0.416666666666667</v>
      </c>
      <c r="I23" s="41" t="n">
        <v>2.25</v>
      </c>
      <c r="J23" s="41" t="n">
        <f aca="false">I23*50/60</f>
        <v>1.875</v>
      </c>
      <c r="K23" s="41" t="n">
        <v>3.61</v>
      </c>
      <c r="L23" s="41" t="n">
        <f aca="false">K23*50/60</f>
        <v>3.00833333333333</v>
      </c>
      <c r="M23" s="41" t="n">
        <v>36.65</v>
      </c>
      <c r="N23" s="41" t="n">
        <f aca="false">M23*50/60</f>
        <v>30.5416666666667</v>
      </c>
      <c r="O23" s="41" t="n">
        <v>0</v>
      </c>
      <c r="P23" s="41" t="n">
        <f aca="false">O23*45/60</f>
        <v>0</v>
      </c>
      <c r="Q23" s="41" t="n">
        <v>0</v>
      </c>
      <c r="R23" s="41" t="n">
        <f aca="false">Q23*45/60</f>
        <v>0</v>
      </c>
      <c r="S23" s="41" t="n">
        <v>10.86</v>
      </c>
      <c r="T23" s="41" t="n">
        <f aca="false">S23*50/60</f>
        <v>9.05</v>
      </c>
      <c r="U23" s="41" t="n">
        <v>37.322</v>
      </c>
      <c r="V23" s="41" t="n">
        <f aca="false">U23*45/60</f>
        <v>27.9915</v>
      </c>
      <c r="W23" s="41" t="n">
        <v>0.96</v>
      </c>
      <c r="X23" s="41" t="n">
        <f aca="false">W23*45/60</f>
        <v>0.72</v>
      </c>
    </row>
    <row r="24" s="9" customFormat="true" ht="25.5" hidden="false" customHeight="false" outlineLevel="0" collapsed="false">
      <c r="A24" s="37" t="s">
        <v>54</v>
      </c>
      <c r="B24" s="60" t="s">
        <v>55</v>
      </c>
      <c r="C24" s="39" t="s">
        <v>56</v>
      </c>
      <c r="D24" s="39" t="s">
        <v>57</v>
      </c>
      <c r="E24" s="40"/>
      <c r="F24" s="40"/>
      <c r="G24" s="49" t="n">
        <v>1.9</v>
      </c>
      <c r="H24" s="49" t="n">
        <v>1.46</v>
      </c>
      <c r="I24" s="49" t="n">
        <v>4.35</v>
      </c>
      <c r="J24" s="49" t="n">
        <v>3.45</v>
      </c>
      <c r="K24" s="49" t="n">
        <v>10.31</v>
      </c>
      <c r="L24" s="49" t="n">
        <v>7.77</v>
      </c>
      <c r="M24" s="49" t="n">
        <v>88.02</v>
      </c>
      <c r="N24" s="49" t="n">
        <v>68.02</v>
      </c>
      <c r="O24" s="41" t="n">
        <v>0.1</v>
      </c>
      <c r="P24" s="49" t="n">
        <f aca="false">O24*163/213</f>
        <v>0.0765258215962441</v>
      </c>
      <c r="Q24" s="41" t="n">
        <v>0.05</v>
      </c>
      <c r="R24" s="49" t="n">
        <f aca="false">Q24*163/213</f>
        <v>0.0382629107981221</v>
      </c>
      <c r="S24" s="41" t="n">
        <v>9.85</v>
      </c>
      <c r="T24" s="49" t="n">
        <v>7.48</v>
      </c>
      <c r="U24" s="41" t="n">
        <v>32.89</v>
      </c>
      <c r="V24" s="49" t="n">
        <f aca="false">U24*163/213</f>
        <v>25.1693427230047</v>
      </c>
      <c r="W24" s="41" t="n">
        <v>1.07</v>
      </c>
      <c r="X24" s="49" t="n">
        <f aca="false">W24*163/213</f>
        <v>0.818826291079812</v>
      </c>
      <c r="Z24" s="25"/>
      <c r="AA24" s="25"/>
      <c r="AB24" s="25"/>
      <c r="AC24" s="25"/>
      <c r="AD24" s="25"/>
      <c r="AE24" s="25"/>
    </row>
    <row r="25" customFormat="false" ht="24.75" hidden="false" customHeight="true" outlineLevel="0" collapsed="false">
      <c r="A25" s="37" t="s">
        <v>58</v>
      </c>
      <c r="B25" s="38" t="s">
        <v>59</v>
      </c>
      <c r="C25" s="39" t="s">
        <v>60</v>
      </c>
      <c r="D25" s="39" t="s">
        <v>52</v>
      </c>
      <c r="E25" s="40"/>
      <c r="F25" s="40"/>
      <c r="G25" s="40" t="n">
        <v>12.14</v>
      </c>
      <c r="H25" s="41" t="n">
        <v>12.14</v>
      </c>
      <c r="I25" s="40" t="n">
        <v>8.96</v>
      </c>
      <c r="J25" s="41" t="n">
        <v>8.96</v>
      </c>
      <c r="K25" s="40" t="n">
        <v>9.4</v>
      </c>
      <c r="L25" s="41" t="n">
        <v>9.4</v>
      </c>
      <c r="M25" s="40" t="n">
        <v>166.8</v>
      </c>
      <c r="N25" s="41" t="n">
        <v>166.8</v>
      </c>
      <c r="O25" s="41" t="n">
        <v>0.2</v>
      </c>
      <c r="P25" s="41" t="n">
        <v>0.15</v>
      </c>
      <c r="Q25" s="41" t="n">
        <v>0.18</v>
      </c>
      <c r="R25" s="41" t="n">
        <v>0.11</v>
      </c>
      <c r="S25" s="41" t="n">
        <v>24.5</v>
      </c>
      <c r="T25" s="41" t="n">
        <v>24.5</v>
      </c>
      <c r="U25" s="41" t="n">
        <v>116.61</v>
      </c>
      <c r="V25" s="41" t="n">
        <v>91.87</v>
      </c>
      <c r="W25" s="41" t="n">
        <v>4.5</v>
      </c>
      <c r="X25" s="41" t="n">
        <v>3.19</v>
      </c>
    </row>
    <row r="26" customFormat="false" ht="12.75" hidden="false" customHeight="false" outlineLevel="0" collapsed="false">
      <c r="A26" s="37" t="s">
        <v>61</v>
      </c>
      <c r="B26" s="38" t="s">
        <v>62</v>
      </c>
      <c r="C26" s="39" t="s">
        <v>48</v>
      </c>
      <c r="D26" s="39" t="s">
        <v>63</v>
      </c>
      <c r="E26" s="40"/>
      <c r="F26" s="40"/>
      <c r="G26" s="41" t="n">
        <v>2.6</v>
      </c>
      <c r="H26" s="49" t="n">
        <f aca="false">G26*130/150</f>
        <v>2.25333333333333</v>
      </c>
      <c r="I26" s="41" t="n">
        <v>4.16</v>
      </c>
      <c r="J26" s="49" t="n">
        <f aca="false">I26*130/150</f>
        <v>3.60533333333333</v>
      </c>
      <c r="K26" s="41" t="n">
        <v>17.68</v>
      </c>
      <c r="L26" s="49" t="n">
        <f aca="false">K26*130/150</f>
        <v>15.3226666666667</v>
      </c>
      <c r="M26" s="41" t="n">
        <v>121.33</v>
      </c>
      <c r="N26" s="49" t="n">
        <f aca="false">M26*130/150</f>
        <v>105.152666666667</v>
      </c>
      <c r="O26" s="49" t="n">
        <v>0.16</v>
      </c>
      <c r="P26" s="49" t="n">
        <v>0</v>
      </c>
      <c r="Q26" s="49" t="n">
        <v>0.1</v>
      </c>
      <c r="R26" s="49" t="n">
        <f aca="false">Q26/1.5</f>
        <v>0.0666666666666667</v>
      </c>
      <c r="S26" s="41" t="n">
        <v>15.69</v>
      </c>
      <c r="T26" s="49" t="n">
        <f aca="false">S26*130/150</f>
        <v>13.598</v>
      </c>
      <c r="U26" s="51" t="n">
        <v>42.66</v>
      </c>
      <c r="V26" s="51" t="n">
        <v>35.44</v>
      </c>
      <c r="W26" s="51" t="n">
        <v>0.19</v>
      </c>
      <c r="X26" s="51" t="n">
        <f aca="false">W26/1.5</f>
        <v>0.126666666666667</v>
      </c>
      <c r="Y26" s="36"/>
      <c r="Z26" s="36"/>
      <c r="AA26" s="36"/>
      <c r="AB26" s="36"/>
      <c r="AC26" s="36"/>
      <c r="AD26" s="36"/>
      <c r="AE26" s="36"/>
    </row>
    <row r="27" customFormat="false" ht="27" hidden="false" customHeight="true" outlineLevel="0" collapsed="false">
      <c r="A27" s="61" t="s">
        <v>64</v>
      </c>
      <c r="B27" s="62" t="s">
        <v>65</v>
      </c>
      <c r="C27" s="63" t="n">
        <v>200</v>
      </c>
      <c r="D27" s="63" t="n">
        <v>150</v>
      </c>
      <c r="E27" s="40"/>
      <c r="F27" s="40"/>
      <c r="G27" s="40" t="n">
        <v>0.6</v>
      </c>
      <c r="H27" s="41" t="n">
        <f aca="false">G27*150/200</f>
        <v>0.45</v>
      </c>
      <c r="I27" s="40" t="n">
        <v>0</v>
      </c>
      <c r="J27" s="41" t="n">
        <f aca="false">I27*150/200</f>
        <v>0</v>
      </c>
      <c r="K27" s="40" t="n">
        <v>31.4</v>
      </c>
      <c r="L27" s="41" t="n">
        <f aca="false">K27*150/200</f>
        <v>23.55</v>
      </c>
      <c r="M27" s="40" t="n">
        <v>124</v>
      </c>
      <c r="N27" s="41" t="n">
        <f aca="false">M27*150/200</f>
        <v>93</v>
      </c>
      <c r="O27" s="41" t="n">
        <v>0.02</v>
      </c>
      <c r="P27" s="41" t="n">
        <f aca="false">O27*150/200</f>
        <v>0.015</v>
      </c>
      <c r="Q27" s="41" t="n">
        <v>0.03</v>
      </c>
      <c r="R27" s="41" t="n">
        <f aca="false">Q27*150/200</f>
        <v>0.0225</v>
      </c>
      <c r="S27" s="41" t="n">
        <v>0.45</v>
      </c>
      <c r="T27" s="41" t="n">
        <f aca="false">S27*150/200</f>
        <v>0.3375</v>
      </c>
      <c r="U27" s="41" t="n">
        <v>12.3</v>
      </c>
      <c r="V27" s="41" t="n">
        <f aca="false">U27*150/200</f>
        <v>9.225</v>
      </c>
      <c r="W27" s="43" t="n">
        <v>2</v>
      </c>
      <c r="X27" s="41" t="n">
        <f aca="false">W27*150/200</f>
        <v>1.5</v>
      </c>
      <c r="Y27" s="36"/>
      <c r="Z27" s="36"/>
      <c r="AA27" s="36"/>
      <c r="AB27" s="36"/>
      <c r="AC27" s="36"/>
      <c r="AD27" s="36"/>
      <c r="AE27" s="36"/>
    </row>
    <row r="28" s="9" customFormat="true" ht="15" hidden="false" customHeight="true" outlineLevel="0" collapsed="false">
      <c r="A28" s="37"/>
      <c r="B28" s="38" t="s">
        <v>66</v>
      </c>
      <c r="C28" s="39" t="s">
        <v>67</v>
      </c>
      <c r="D28" s="39" t="s">
        <v>67</v>
      </c>
      <c r="E28" s="40"/>
      <c r="F28" s="40"/>
      <c r="G28" s="40" t="n">
        <v>1.6</v>
      </c>
      <c r="H28" s="40" t="n">
        <v>1.6</v>
      </c>
      <c r="I28" s="40" t="n">
        <v>0.4</v>
      </c>
      <c r="J28" s="40" t="n">
        <v>0.4</v>
      </c>
      <c r="K28" s="40" t="n">
        <v>10</v>
      </c>
      <c r="L28" s="40" t="n">
        <v>10</v>
      </c>
      <c r="M28" s="41" t="n">
        <v>54</v>
      </c>
      <c r="N28" s="41" t="n">
        <v>54</v>
      </c>
      <c r="O28" s="51" t="n">
        <v>0.04</v>
      </c>
      <c r="P28" s="64" t="n">
        <v>0.04</v>
      </c>
      <c r="Q28" s="51" t="n">
        <v>0.02</v>
      </c>
      <c r="R28" s="64" t="n">
        <v>0.02</v>
      </c>
      <c r="S28" s="51" t="n">
        <v>0</v>
      </c>
      <c r="T28" s="64" t="n">
        <v>0</v>
      </c>
      <c r="U28" s="51" t="n">
        <v>7.4</v>
      </c>
      <c r="V28" s="64" t="n">
        <v>7.4</v>
      </c>
      <c r="W28" s="51" t="n">
        <v>0.56</v>
      </c>
      <c r="X28" s="64" t="n">
        <v>0.56</v>
      </c>
      <c r="Y28" s="25"/>
      <c r="Z28" s="25"/>
      <c r="AA28" s="25"/>
      <c r="AB28" s="25"/>
      <c r="AC28" s="25"/>
      <c r="AD28" s="25"/>
      <c r="AE28" s="25"/>
    </row>
    <row r="29" customFormat="false" ht="15" hidden="false" customHeight="true" outlineLevel="0" collapsed="false">
      <c r="A29" s="37"/>
      <c r="B29" s="38" t="s">
        <v>68</v>
      </c>
      <c r="C29" s="39" t="s">
        <v>69</v>
      </c>
      <c r="D29" s="39" t="s">
        <v>70</v>
      </c>
      <c r="E29" s="40"/>
      <c r="F29" s="40"/>
      <c r="G29" s="40" t="n">
        <v>3.25</v>
      </c>
      <c r="H29" s="41" t="n">
        <v>2.84</v>
      </c>
      <c r="I29" s="41" t="n">
        <v>0.46</v>
      </c>
      <c r="J29" s="41" t="n">
        <f aca="false">I29*40.6/46</f>
        <v>0.406</v>
      </c>
      <c r="K29" s="41" t="n">
        <v>20.88</v>
      </c>
      <c r="L29" s="41" t="n">
        <v>18.27</v>
      </c>
      <c r="M29" s="41" t="n">
        <v>102.08</v>
      </c>
      <c r="N29" s="41" t="n">
        <v>89.32</v>
      </c>
      <c r="O29" s="49" t="n">
        <v>0.06</v>
      </c>
      <c r="P29" s="50" t="n">
        <v>0.04</v>
      </c>
      <c r="Q29" s="49" t="n">
        <v>0.04</v>
      </c>
      <c r="R29" s="50" t="n">
        <v>0.03</v>
      </c>
      <c r="S29" s="49" t="n">
        <v>0</v>
      </c>
      <c r="T29" s="41" t="n">
        <f aca="false">S29*40.6/46</f>
        <v>0</v>
      </c>
      <c r="U29" s="51" t="n">
        <v>17</v>
      </c>
      <c r="V29" s="64" t="n">
        <v>13.6</v>
      </c>
      <c r="W29" s="51" t="n">
        <v>1.15</v>
      </c>
      <c r="X29" s="64" t="n">
        <v>0.92</v>
      </c>
      <c r="Y29" s="36"/>
      <c r="Z29" s="36"/>
      <c r="AA29" s="36"/>
      <c r="AB29" s="36"/>
      <c r="AC29" s="36"/>
      <c r="AD29" s="36"/>
      <c r="AE29" s="36"/>
    </row>
    <row r="30" customFormat="false" ht="15" hidden="false" customHeight="true" outlineLevel="0" collapsed="false">
      <c r="A30" s="30"/>
      <c r="B30" s="38" t="s">
        <v>43</v>
      </c>
      <c r="C30" s="52"/>
      <c r="D30" s="52"/>
      <c r="E30" s="53"/>
      <c r="F30" s="53"/>
      <c r="G30" s="53" t="n">
        <f aca="false">SUM(G23:G29)</f>
        <v>22.59</v>
      </c>
      <c r="H30" s="53" t="n">
        <f aca="false">SUM(H23:H29)</f>
        <v>21.16</v>
      </c>
      <c r="I30" s="53" t="n">
        <f aca="false">SUM(I23:I29)</f>
        <v>20.58</v>
      </c>
      <c r="J30" s="53" t="n">
        <f aca="false">SUM(J23:J29)</f>
        <v>18.6963333333333</v>
      </c>
      <c r="K30" s="53" t="n">
        <f aca="false">SUM(K23:K29)</f>
        <v>103.28</v>
      </c>
      <c r="L30" s="53" t="n">
        <f aca="false">SUM(L23:L29)</f>
        <v>87.321</v>
      </c>
      <c r="M30" s="53" t="n">
        <f aca="false">SUM(M23:M29)</f>
        <v>692.88</v>
      </c>
      <c r="N30" s="53" t="n">
        <f aca="false">SUM(N23:N29)</f>
        <v>606.834333333333</v>
      </c>
      <c r="O30" s="53" t="n">
        <f aca="false">SUM(O23:O29)</f>
        <v>0.58</v>
      </c>
      <c r="P30" s="53" t="n">
        <f aca="false">SUM(P23:P29)</f>
        <v>0.321525821596244</v>
      </c>
      <c r="Q30" s="53" t="n">
        <f aca="false">SUM(Q23:Q29)</f>
        <v>0.42</v>
      </c>
      <c r="R30" s="53" t="n">
        <f aca="false">SUM(R23:R29)</f>
        <v>0.287429577464789</v>
      </c>
      <c r="S30" s="53" t="n">
        <f aca="false">SUM(S23:S29)</f>
        <v>61.35</v>
      </c>
      <c r="T30" s="53" t="n">
        <f aca="false">SUM(T23:T29)</f>
        <v>54.9655</v>
      </c>
      <c r="U30" s="53" t="n">
        <f aca="false">SUM(U26:U29)</f>
        <v>79.36</v>
      </c>
      <c r="V30" s="53" t="n">
        <f aca="false">SUM(V26:V29)</f>
        <v>65.665</v>
      </c>
      <c r="W30" s="53" t="n">
        <f aca="false">SUM(W26:W29)</f>
        <v>3.9</v>
      </c>
      <c r="X30" s="53" t="n">
        <f aca="false">SUM(X26:X29)</f>
        <v>3.10666666666667</v>
      </c>
      <c r="Y30" s="65"/>
      <c r="Z30" s="54"/>
      <c r="AA30" s="54"/>
      <c r="AB30" s="54"/>
      <c r="AC30" s="54"/>
      <c r="AD30" s="36"/>
      <c r="AE30" s="36"/>
    </row>
    <row r="31" customFormat="false" ht="15" hidden="false" customHeight="true" outlineLevel="0" collapsed="false">
      <c r="A31" s="30"/>
      <c r="B31" s="31" t="s">
        <v>71</v>
      </c>
      <c r="C31" s="39"/>
      <c r="D31" s="39"/>
      <c r="E31" s="40"/>
      <c r="F31" s="40"/>
      <c r="G31" s="40"/>
      <c r="H31" s="41"/>
      <c r="I31" s="41"/>
      <c r="J31" s="41"/>
      <c r="K31" s="41"/>
      <c r="L31" s="41"/>
      <c r="M31" s="41"/>
      <c r="N31" s="41"/>
      <c r="O31" s="55"/>
      <c r="P31" s="56"/>
      <c r="Q31" s="56"/>
      <c r="R31" s="56"/>
      <c r="S31" s="56"/>
      <c r="T31" s="56"/>
      <c r="U31" s="56"/>
      <c r="V31" s="56"/>
      <c r="W31" s="56"/>
      <c r="X31" s="57"/>
      <c r="Y31" s="58"/>
      <c r="Z31" s="36"/>
      <c r="AA31" s="36"/>
      <c r="AB31" s="36"/>
      <c r="AC31" s="36"/>
      <c r="AD31" s="36"/>
      <c r="AE31" s="36"/>
    </row>
    <row r="32" customFormat="false" ht="15" hidden="false" customHeight="true" outlineLevel="0" collapsed="false">
      <c r="A32" s="37" t="s">
        <v>72</v>
      </c>
      <c r="B32" s="38" t="s">
        <v>73</v>
      </c>
      <c r="C32" s="39" t="s">
        <v>74</v>
      </c>
      <c r="D32" s="39" t="s">
        <v>48</v>
      </c>
      <c r="E32" s="40"/>
      <c r="F32" s="40"/>
      <c r="G32" s="40" t="n">
        <v>5.31</v>
      </c>
      <c r="H32" s="41" t="n">
        <v>5.31</v>
      </c>
      <c r="I32" s="40" t="n">
        <v>4.5</v>
      </c>
      <c r="J32" s="41" t="n">
        <v>4.5</v>
      </c>
      <c r="K32" s="40" t="n">
        <v>8.91</v>
      </c>
      <c r="L32" s="41" t="n">
        <v>8.91</v>
      </c>
      <c r="M32" s="40" t="n">
        <v>97.38</v>
      </c>
      <c r="N32" s="41" t="n">
        <v>97.38</v>
      </c>
      <c r="O32" s="40" t="n">
        <v>0.07</v>
      </c>
      <c r="P32" s="41" t="n">
        <v>0.07</v>
      </c>
      <c r="Q32" s="40" t="n">
        <v>0.3</v>
      </c>
      <c r="R32" s="41" t="n">
        <v>0.3</v>
      </c>
      <c r="S32" s="40" t="n">
        <v>2.46</v>
      </c>
      <c r="T32" s="41" t="n">
        <v>2.46</v>
      </c>
      <c r="U32" s="40" t="n">
        <v>275.74</v>
      </c>
      <c r="V32" s="41" t="n">
        <v>275.74</v>
      </c>
      <c r="W32" s="40" t="n">
        <v>0.23</v>
      </c>
      <c r="X32" s="41" t="n">
        <v>0.23</v>
      </c>
      <c r="Y32" s="45"/>
      <c r="Z32" s="45"/>
      <c r="AA32" s="45"/>
      <c r="AB32" s="45"/>
      <c r="AC32" s="45"/>
      <c r="AD32" s="45"/>
      <c r="AE32" s="36"/>
    </row>
    <row r="33" customFormat="false" ht="15" hidden="false" customHeight="true" outlineLevel="0" collapsed="false">
      <c r="A33" s="30"/>
      <c r="B33" s="38" t="s">
        <v>43</v>
      </c>
      <c r="C33" s="66"/>
      <c r="D33" s="66"/>
      <c r="E33" s="67"/>
      <c r="F33" s="67"/>
      <c r="G33" s="67" t="n">
        <f aca="false">SUM(G32)</f>
        <v>5.31</v>
      </c>
      <c r="H33" s="67" t="n">
        <f aca="false">SUM(H32)</f>
        <v>5.31</v>
      </c>
      <c r="I33" s="67" t="n">
        <f aca="false">SUM(I32)</f>
        <v>4.5</v>
      </c>
      <c r="J33" s="67" t="n">
        <f aca="false">SUM(J32)</f>
        <v>4.5</v>
      </c>
      <c r="K33" s="67" t="n">
        <f aca="false">SUM(K32)</f>
        <v>8.91</v>
      </c>
      <c r="L33" s="67" t="n">
        <f aca="false">SUM(L32)</f>
        <v>8.91</v>
      </c>
      <c r="M33" s="67" t="n">
        <f aca="false">SUM(M32)</f>
        <v>97.38</v>
      </c>
      <c r="N33" s="67" t="n">
        <f aca="false">SUM(N32)</f>
        <v>97.38</v>
      </c>
      <c r="O33" s="67" t="n">
        <f aca="false">SUM(O32)</f>
        <v>0.07</v>
      </c>
      <c r="P33" s="67" t="n">
        <f aca="false">SUM(P32)</f>
        <v>0.07</v>
      </c>
      <c r="Q33" s="67" t="n">
        <f aca="false">SUM(Q32)</f>
        <v>0.3</v>
      </c>
      <c r="R33" s="67" t="n">
        <f aca="false">SUM(R32)</f>
        <v>0.3</v>
      </c>
      <c r="S33" s="67" t="n">
        <f aca="false">SUM(S32)</f>
        <v>2.46</v>
      </c>
      <c r="T33" s="67" t="n">
        <f aca="false">SUM(T32)</f>
        <v>2.46</v>
      </c>
      <c r="U33" s="67" t="n">
        <f aca="false">SUM(U32)</f>
        <v>275.74</v>
      </c>
      <c r="V33" s="67" t="n">
        <f aca="false">SUM(V32)</f>
        <v>275.74</v>
      </c>
      <c r="W33" s="67" t="n">
        <f aca="false">SUM(W32)</f>
        <v>0.23</v>
      </c>
      <c r="X33" s="67" t="n">
        <f aca="false">SUM(X32)</f>
        <v>0.23</v>
      </c>
      <c r="Y33" s="67" t="n">
        <f aca="false">SUM(Y32)</f>
        <v>0</v>
      </c>
      <c r="Z33" s="67" t="n">
        <f aca="false">SUM(Z32)</f>
        <v>0</v>
      </c>
      <c r="AA33" s="67" t="n">
        <f aca="false">SUM(AA32)</f>
        <v>0</v>
      </c>
      <c r="AB33" s="67" t="n">
        <f aca="false">SUM(AB32)</f>
        <v>0</v>
      </c>
      <c r="AC33" s="54"/>
      <c r="AD33" s="36"/>
      <c r="AE33" s="36"/>
      <c r="AF33" s="36"/>
    </row>
    <row r="34" customFormat="false" ht="15" hidden="false" customHeight="true" outlineLevel="0" collapsed="false">
      <c r="A34" s="30"/>
      <c r="B34" s="31" t="s">
        <v>75</v>
      </c>
      <c r="C34" s="39"/>
      <c r="D34" s="39"/>
      <c r="E34" s="40"/>
      <c r="F34" s="40"/>
      <c r="G34" s="40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3"/>
      <c r="Y34" s="44"/>
      <c r="Z34" s="45"/>
      <c r="AA34" s="45"/>
      <c r="AB34" s="45"/>
      <c r="AC34" s="45"/>
      <c r="AD34" s="45"/>
      <c r="AE34" s="36"/>
    </row>
    <row r="35" customFormat="false" ht="14.25" hidden="false" customHeight="true" outlineLevel="0" collapsed="false">
      <c r="A35" s="37" t="s">
        <v>76</v>
      </c>
      <c r="B35" s="38" t="s">
        <v>77</v>
      </c>
      <c r="C35" s="39" t="s">
        <v>52</v>
      </c>
      <c r="D35" s="39" t="s">
        <v>53</v>
      </c>
      <c r="E35" s="40"/>
      <c r="F35" s="40"/>
      <c r="G35" s="40" t="n">
        <v>0.6</v>
      </c>
      <c r="H35" s="41" t="n">
        <v>0.6</v>
      </c>
      <c r="I35" s="40" t="n">
        <v>0.06</v>
      </c>
      <c r="J35" s="68" t="n">
        <v>0.06</v>
      </c>
      <c r="K35" s="40" t="n">
        <v>6.96</v>
      </c>
      <c r="L35" s="41" t="n">
        <v>6.96</v>
      </c>
      <c r="M35" s="40" t="n">
        <v>30</v>
      </c>
      <c r="N35" s="41" t="n">
        <v>30</v>
      </c>
      <c r="O35" s="41" t="n">
        <v>0.02</v>
      </c>
      <c r="P35" s="41" t="n">
        <f aca="false">O35*45/60</f>
        <v>0.015</v>
      </c>
      <c r="Q35" s="41" t="n">
        <v>0.02</v>
      </c>
      <c r="R35" s="41" t="n">
        <f aca="false">Q35*45/60</f>
        <v>0.015</v>
      </c>
      <c r="S35" s="40" t="n">
        <v>2.88</v>
      </c>
      <c r="T35" s="41" t="n">
        <v>2.88</v>
      </c>
      <c r="U35" s="69" t="n">
        <v>20.69</v>
      </c>
      <c r="V35" s="70" t="n">
        <v>0</v>
      </c>
      <c r="W35" s="69" t="n">
        <v>0.78</v>
      </c>
      <c r="X35" s="70" t="n">
        <v>0</v>
      </c>
    </row>
    <row r="36" s="46" customFormat="true" ht="26.25" hidden="false" customHeight="true" outlineLevel="0" collapsed="false">
      <c r="A36" s="37" t="s">
        <v>78</v>
      </c>
      <c r="B36" s="38" t="s">
        <v>79</v>
      </c>
      <c r="C36" s="39" t="s">
        <v>80</v>
      </c>
      <c r="D36" s="39" t="s">
        <v>81</v>
      </c>
      <c r="E36" s="40"/>
      <c r="F36" s="40"/>
      <c r="G36" s="40" t="n">
        <v>27.33</v>
      </c>
      <c r="H36" s="41" t="n">
        <v>20.33</v>
      </c>
      <c r="I36" s="41" t="n">
        <v>13.87</v>
      </c>
      <c r="J36" s="41" t="n">
        <v>11.37</v>
      </c>
      <c r="K36" s="41" t="n">
        <v>48.79</v>
      </c>
      <c r="L36" s="41" t="n">
        <v>36.29</v>
      </c>
      <c r="M36" s="41" t="n">
        <v>429.31</v>
      </c>
      <c r="N36" s="41" t="n">
        <v>328.81</v>
      </c>
      <c r="O36" s="71" t="n">
        <v>0.14</v>
      </c>
      <c r="P36" s="71" t="n">
        <v>0.11</v>
      </c>
      <c r="Q36" s="41" t="n">
        <v>0.1</v>
      </c>
      <c r="R36" s="71" t="n">
        <v>0.07</v>
      </c>
      <c r="S36" s="71" t="n">
        <v>0.57</v>
      </c>
      <c r="T36" s="71" t="n">
        <v>0.42</v>
      </c>
      <c r="U36" s="41" t="n">
        <v>170.14</v>
      </c>
      <c r="V36" s="41" t="n">
        <v>160.13</v>
      </c>
      <c r="W36" s="71" t="n">
        <v>0.72</v>
      </c>
      <c r="X36" s="71" t="n">
        <v>0.56</v>
      </c>
    </row>
    <row r="37" customFormat="false" ht="15" hidden="false" customHeight="true" outlineLevel="0" collapsed="false">
      <c r="A37" s="37" t="s">
        <v>82</v>
      </c>
      <c r="B37" s="60" t="s">
        <v>83</v>
      </c>
      <c r="C37" s="39" t="s">
        <v>39</v>
      </c>
      <c r="D37" s="39" t="s">
        <v>40</v>
      </c>
      <c r="E37" s="40"/>
      <c r="F37" s="40"/>
      <c r="G37" s="40" t="n">
        <v>0.18</v>
      </c>
      <c r="H37" s="41" t="n">
        <v>0.13</v>
      </c>
      <c r="I37" s="40" t="n">
        <f aca="false">J37*200/150</f>
        <v>0</v>
      </c>
      <c r="J37" s="41" t="n">
        <v>0</v>
      </c>
      <c r="K37" s="40" t="n">
        <v>4.78</v>
      </c>
      <c r="L37" s="41" t="n">
        <v>3.58</v>
      </c>
      <c r="M37" s="40" t="n">
        <v>19.9</v>
      </c>
      <c r="N37" s="41" t="n">
        <v>14.92</v>
      </c>
      <c r="O37" s="40" t="n">
        <f aca="false">P37*200/150</f>
        <v>0.0133333333333333</v>
      </c>
      <c r="P37" s="55" t="n">
        <v>0.01</v>
      </c>
      <c r="Q37" s="40" t="n">
        <f aca="false">R37*200/150</f>
        <v>0.0133333333333333</v>
      </c>
      <c r="R37" s="55" t="n">
        <v>0.01</v>
      </c>
      <c r="S37" s="40" t="n">
        <v>0.04</v>
      </c>
      <c r="T37" s="55" t="n">
        <v>0.03</v>
      </c>
      <c r="U37" s="40" t="n">
        <f aca="false">V37*200/150</f>
        <v>5.05333333333333</v>
      </c>
      <c r="V37" s="55" t="n">
        <v>3.79</v>
      </c>
      <c r="W37" s="40" t="n">
        <f aca="false">X37*200/150</f>
        <v>0.84</v>
      </c>
      <c r="X37" s="55" t="n">
        <v>0.63</v>
      </c>
      <c r="Y37" s="36"/>
      <c r="Z37" s="36"/>
      <c r="AA37" s="36"/>
      <c r="AB37" s="36"/>
      <c r="AC37" s="36"/>
      <c r="AD37" s="36"/>
      <c r="AE37" s="36"/>
    </row>
    <row r="38" s="9" customFormat="true" ht="15" hidden="false" customHeight="true" outlineLevel="0" collapsed="false">
      <c r="A38" s="37"/>
      <c r="B38" s="38" t="s">
        <v>66</v>
      </c>
      <c r="C38" s="39" t="s">
        <v>67</v>
      </c>
      <c r="D38" s="39" t="s">
        <v>67</v>
      </c>
      <c r="E38" s="40"/>
      <c r="F38" s="40"/>
      <c r="G38" s="40" t="n">
        <v>1.6</v>
      </c>
      <c r="H38" s="40" t="n">
        <v>1.6</v>
      </c>
      <c r="I38" s="40" t="n">
        <v>0.4</v>
      </c>
      <c r="J38" s="40" t="n">
        <v>0.4</v>
      </c>
      <c r="K38" s="40" t="n">
        <v>10</v>
      </c>
      <c r="L38" s="40" t="n">
        <v>10</v>
      </c>
      <c r="M38" s="41" t="n">
        <v>54</v>
      </c>
      <c r="N38" s="41" t="n">
        <v>54</v>
      </c>
      <c r="O38" s="51" t="n">
        <v>0.04</v>
      </c>
      <c r="P38" s="64" t="n">
        <v>0.04</v>
      </c>
      <c r="Q38" s="51" t="n">
        <v>0.02</v>
      </c>
      <c r="R38" s="64" t="n">
        <v>0.02</v>
      </c>
      <c r="S38" s="51" t="n">
        <v>0</v>
      </c>
      <c r="T38" s="64" t="n">
        <v>0</v>
      </c>
      <c r="U38" s="51" t="n">
        <v>7.4</v>
      </c>
      <c r="V38" s="64" t="n">
        <v>7.4</v>
      </c>
      <c r="W38" s="51" t="n">
        <v>0.56</v>
      </c>
      <c r="X38" s="64" t="n">
        <v>0.56</v>
      </c>
      <c r="Y38" s="25"/>
      <c r="Z38" s="25"/>
      <c r="AA38" s="25"/>
      <c r="AB38" s="25"/>
      <c r="AC38" s="25"/>
      <c r="AD38" s="25"/>
      <c r="AE38" s="25"/>
    </row>
    <row r="39" customFormat="false" ht="15" hidden="false" customHeight="true" outlineLevel="0" collapsed="false">
      <c r="A39" s="30"/>
      <c r="B39" s="38" t="s">
        <v>43</v>
      </c>
      <c r="C39" s="52"/>
      <c r="D39" s="52"/>
      <c r="E39" s="53"/>
      <c r="F39" s="53"/>
      <c r="G39" s="53" t="n">
        <f aca="false">SUM(G35:G38)</f>
        <v>29.71</v>
      </c>
      <c r="H39" s="53" t="n">
        <f aca="false">SUM(H35:H38)</f>
        <v>22.66</v>
      </c>
      <c r="I39" s="53" t="n">
        <f aca="false">SUM(I35:I38)</f>
        <v>14.33</v>
      </c>
      <c r="J39" s="53" t="n">
        <f aca="false">SUM(J35:J38)</f>
        <v>11.83</v>
      </c>
      <c r="K39" s="53" t="n">
        <f aca="false">SUM(K35:K38)</f>
        <v>70.53</v>
      </c>
      <c r="L39" s="53" t="n">
        <f aca="false">SUM(L35:L38)</f>
        <v>56.83</v>
      </c>
      <c r="M39" s="53" t="n">
        <f aca="false">SUM(M35:M38)</f>
        <v>533.21</v>
      </c>
      <c r="N39" s="53" t="n">
        <f aca="false">SUM(N35:N38)</f>
        <v>427.73</v>
      </c>
      <c r="O39" s="53" t="n">
        <f aca="false">SUM(O35:O38)</f>
        <v>0.213333333333333</v>
      </c>
      <c r="P39" s="53" t="n">
        <f aca="false">SUM(P35:P38)</f>
        <v>0.175</v>
      </c>
      <c r="Q39" s="53" t="n">
        <f aca="false">SUM(Q35:Q38)</f>
        <v>0.153333333333333</v>
      </c>
      <c r="R39" s="53" t="n">
        <f aca="false">SUM(R35:R38)</f>
        <v>0.115</v>
      </c>
      <c r="S39" s="53" t="n">
        <f aca="false">SUM(S35:S38)</f>
        <v>3.49</v>
      </c>
      <c r="T39" s="53" t="n">
        <f aca="false">SUM(T35:T38)</f>
        <v>3.33</v>
      </c>
      <c r="U39" s="53" t="n">
        <f aca="false">SUM(U35:U38)</f>
        <v>203.283333333333</v>
      </c>
      <c r="V39" s="53" t="n">
        <f aca="false">SUM(V35:V38)</f>
        <v>171.32</v>
      </c>
      <c r="W39" s="53" t="n">
        <f aca="false">SUM(W35:W38)</f>
        <v>2.9</v>
      </c>
      <c r="X39" s="53" t="n">
        <f aca="false">SUM(X35:X38)</f>
        <v>1.75</v>
      </c>
      <c r="Y39" s="53" t="n">
        <f aca="false">SUM(Y35:Y38)</f>
        <v>0</v>
      </c>
      <c r="Z39" s="53" t="n">
        <f aca="false">SUM(Z35:Z38)</f>
        <v>0</v>
      </c>
      <c r="AA39" s="53" t="n">
        <f aca="false">SUM(AA35:AA38)</f>
        <v>0</v>
      </c>
      <c r="AB39" s="53" t="n">
        <f aca="false">SUM(AB35:AB38)</f>
        <v>0</v>
      </c>
      <c r="AC39" s="54"/>
      <c r="AD39" s="36"/>
      <c r="AE39" s="36"/>
    </row>
    <row r="40" customFormat="false" ht="15" hidden="false" customHeight="true" outlineLevel="0" collapsed="false">
      <c r="A40" s="30"/>
      <c r="B40" s="38" t="s">
        <v>84</v>
      </c>
      <c r="C40" s="53"/>
      <c r="D40" s="53"/>
      <c r="E40" s="53"/>
      <c r="F40" s="53"/>
      <c r="G40" s="53" t="n">
        <f aca="false">SUM(G39,G33,G30,G21,G18)</f>
        <v>67.29</v>
      </c>
      <c r="H40" s="53" t="n">
        <f aca="false">SUM(H39,H33,H30,H21,H18)</f>
        <v>57.31</v>
      </c>
      <c r="I40" s="53" t="n">
        <f aca="false">SUM(I39,I33,I30,I21,I18)</f>
        <v>50.77</v>
      </c>
      <c r="J40" s="53" t="n">
        <f aca="false">SUM(J39,J33,J30,J21,J18)</f>
        <v>44.1363333333333</v>
      </c>
      <c r="K40" s="53" t="n">
        <f aca="false">SUM(K39,K33,K30,K21,K18)</f>
        <v>268.74</v>
      </c>
      <c r="L40" s="53" t="n">
        <f aca="false">SUM(L39,L33,L30,L21,L18)</f>
        <v>223.981</v>
      </c>
      <c r="M40" s="53" t="n">
        <f aca="false">SUM(M39,M33,M30,M21,M18)</f>
        <v>1804.09</v>
      </c>
      <c r="N40" s="53" t="n">
        <f aca="false">SUM(N39,N33,N30,N21,N18)</f>
        <v>1527.01433333333</v>
      </c>
      <c r="O40" s="53" t="n">
        <f aca="false">SUM(O39,O33,O30,O21,O18)</f>
        <v>0.982333333333333</v>
      </c>
      <c r="P40" s="53" t="n">
        <f aca="false">SUM(P39,P33,P30,P21,P18)</f>
        <v>0.649859154929578</v>
      </c>
      <c r="Q40" s="53" t="n">
        <f aca="false">SUM(Q39,Q33,Q30,Q21,Q18)</f>
        <v>0.970333333333333</v>
      </c>
      <c r="R40" s="53" t="n">
        <f aca="false">SUM(R39,R33,R30,R21,R18)</f>
        <v>0.772429577464789</v>
      </c>
      <c r="S40" s="53" t="n">
        <f aca="false">SUM(S39,S33,S30,S21,S18)</f>
        <v>70.85</v>
      </c>
      <c r="T40" s="53" t="n">
        <f aca="false">SUM(T39,T33,T30,T21,T18)</f>
        <v>64.3055</v>
      </c>
      <c r="U40" s="53" t="n">
        <f aca="false">SUM(U39,U33,U30,U21,U18)</f>
        <v>651.352333333333</v>
      </c>
      <c r="V40" s="53" t="n">
        <f aca="false">SUM(V39,V33,V30,V21,V18)</f>
        <v>577.615</v>
      </c>
      <c r="W40" s="53" t="n">
        <f aca="false">SUM(W39,W33,W30,W21,W18)</f>
        <v>9.08066666666667</v>
      </c>
      <c r="X40" s="53" t="n">
        <f aca="false">SUM(X39,X33,X30,X21,X18)</f>
        <v>6.59666666666667</v>
      </c>
      <c r="Y40" s="53" t="n">
        <f aca="false">SUM(Y39,Y33,Y30,Y21,Y18)</f>
        <v>0</v>
      </c>
      <c r="Z40" s="53" t="n">
        <f aca="false">SUM(Z39,Z33,Z30,Z21,Z18)</f>
        <v>0</v>
      </c>
      <c r="AA40" s="53" t="n">
        <f aca="false">SUM(AA39,AA33,AA30,AA21,AA18)</f>
        <v>0</v>
      </c>
      <c r="AB40" s="53" t="n">
        <f aca="false">SUM(AB39,AB33,AB30,AB21,AB18)</f>
        <v>0</v>
      </c>
      <c r="AC40" s="54"/>
      <c r="AD40" s="36"/>
      <c r="AE40" s="36"/>
    </row>
    <row r="41" customFormat="false" ht="12" hidden="false" customHeight="true" outlineLevel="0" collapsed="false">
      <c r="A41" s="30"/>
      <c r="B41" s="29" t="s">
        <v>85</v>
      </c>
      <c r="C41" s="39"/>
      <c r="D41" s="39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55"/>
      <c r="P41" s="55"/>
      <c r="Q41" s="55"/>
      <c r="R41" s="55"/>
      <c r="S41" s="55"/>
      <c r="T41" s="55"/>
      <c r="U41" s="55"/>
      <c r="V41" s="55"/>
      <c r="W41" s="55"/>
      <c r="X41" s="72"/>
      <c r="Y41" s="58"/>
      <c r="Z41" s="36"/>
      <c r="AA41" s="36"/>
      <c r="AB41" s="36"/>
      <c r="AC41" s="36"/>
      <c r="AD41" s="36"/>
      <c r="AE41" s="36"/>
    </row>
    <row r="42" customFormat="false" ht="15" hidden="false" customHeight="true" outlineLevel="0" collapsed="false">
      <c r="A42" s="30"/>
      <c r="B42" s="31" t="s">
        <v>32</v>
      </c>
      <c r="C42" s="39"/>
      <c r="D42" s="39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55"/>
      <c r="P42" s="55"/>
      <c r="Q42" s="55"/>
      <c r="R42" s="55"/>
      <c r="S42" s="55"/>
      <c r="T42" s="55"/>
      <c r="U42" s="55"/>
      <c r="V42" s="55"/>
      <c r="W42" s="55"/>
      <c r="X42" s="72"/>
      <c r="Y42" s="58"/>
      <c r="Z42" s="36"/>
      <c r="AA42" s="36"/>
      <c r="AB42" s="36"/>
      <c r="AC42" s="36"/>
      <c r="AD42" s="36"/>
      <c r="AE42" s="36"/>
    </row>
    <row r="43" s="46" customFormat="true" ht="16.5" hidden="false" customHeight="true" outlineLevel="0" collapsed="false">
      <c r="A43" s="73" t="s">
        <v>86</v>
      </c>
      <c r="B43" s="38" t="s">
        <v>87</v>
      </c>
      <c r="C43" s="39" t="s">
        <v>88</v>
      </c>
      <c r="D43" s="39" t="s">
        <v>88</v>
      </c>
      <c r="E43" s="40"/>
      <c r="F43" s="40"/>
      <c r="G43" s="40" t="n">
        <v>2.93</v>
      </c>
      <c r="H43" s="41" t="n">
        <v>2.93</v>
      </c>
      <c r="I43" s="40" t="n">
        <v>6.05</v>
      </c>
      <c r="J43" s="41" t="n">
        <v>6.05</v>
      </c>
      <c r="K43" s="40" t="n">
        <v>10.4</v>
      </c>
      <c r="L43" s="41" t="n">
        <v>10.4</v>
      </c>
      <c r="M43" s="40" t="n">
        <v>107.77</v>
      </c>
      <c r="N43" s="41" t="n">
        <v>107.77</v>
      </c>
      <c r="O43" s="41" t="n">
        <v>0.08</v>
      </c>
      <c r="P43" s="41" t="n">
        <f aca="false">O43*40/60</f>
        <v>0.0533333333333333</v>
      </c>
      <c r="Q43" s="41" t="n">
        <v>0.06</v>
      </c>
      <c r="R43" s="41" t="n">
        <f aca="false">Q43*40/60</f>
        <v>0.04</v>
      </c>
      <c r="S43" s="40" t="n">
        <v>0.14</v>
      </c>
      <c r="T43" s="41" t="n">
        <v>0.14</v>
      </c>
      <c r="U43" s="41" t="n">
        <v>70.8</v>
      </c>
      <c r="V43" s="41" t="n">
        <f aca="false">U43*40/60</f>
        <v>47.2</v>
      </c>
      <c r="W43" s="41" t="n">
        <v>0.81</v>
      </c>
      <c r="X43" s="43" t="n">
        <f aca="false">W43*40/60</f>
        <v>0.54</v>
      </c>
      <c r="Y43" s="44"/>
      <c r="Z43" s="45"/>
      <c r="AA43" s="45"/>
      <c r="AB43" s="45"/>
      <c r="AC43" s="45"/>
      <c r="AD43" s="45"/>
    </row>
    <row r="44" customFormat="false" ht="15" hidden="false" customHeight="true" outlineLevel="0" collapsed="false">
      <c r="A44" s="37" t="s">
        <v>89</v>
      </c>
      <c r="B44" s="38" t="s">
        <v>90</v>
      </c>
      <c r="C44" s="63" t="n">
        <v>200</v>
      </c>
      <c r="D44" s="63" t="n">
        <v>150</v>
      </c>
      <c r="E44" s="40"/>
      <c r="F44" s="40"/>
      <c r="G44" s="40" t="n">
        <v>5.76</v>
      </c>
      <c r="H44" s="40" t="n">
        <v>4.32</v>
      </c>
      <c r="I44" s="40" t="n">
        <v>6.64</v>
      </c>
      <c r="J44" s="40" t="n">
        <v>4.98</v>
      </c>
      <c r="K44" s="40" t="n">
        <v>19.28</v>
      </c>
      <c r="L44" s="40" t="n">
        <f aca="false">K44*150/200</f>
        <v>14.46</v>
      </c>
      <c r="M44" s="40" t="n">
        <v>160</v>
      </c>
      <c r="N44" s="40" t="n">
        <v>120</v>
      </c>
      <c r="O44" s="41" t="n">
        <v>0.09</v>
      </c>
      <c r="P44" s="40" t="n">
        <f aca="false">O44*150/200</f>
        <v>0.0675</v>
      </c>
      <c r="Q44" s="41" t="n">
        <v>0.14</v>
      </c>
      <c r="R44" s="40" t="n">
        <f aca="false">Q44*150/200</f>
        <v>0.105</v>
      </c>
      <c r="S44" s="41" t="n">
        <v>0.9</v>
      </c>
      <c r="T44" s="40" t="n">
        <v>0.67</v>
      </c>
      <c r="U44" s="41" t="n">
        <v>129.32</v>
      </c>
      <c r="V44" s="40" t="n">
        <f aca="false">U44*150/200</f>
        <v>96.99</v>
      </c>
      <c r="W44" s="41" t="n">
        <v>0.42</v>
      </c>
      <c r="X44" s="40" t="n">
        <f aca="false">W44*150/200</f>
        <v>0.315</v>
      </c>
    </row>
    <row r="45" customFormat="false" ht="15" hidden="false" customHeight="true" outlineLevel="0" collapsed="false">
      <c r="A45" s="37" t="s">
        <v>91</v>
      </c>
      <c r="B45" s="38" t="s">
        <v>92</v>
      </c>
      <c r="C45" s="39" t="s">
        <v>74</v>
      </c>
      <c r="D45" s="39" t="s">
        <v>40</v>
      </c>
      <c r="E45" s="40"/>
      <c r="F45" s="40"/>
      <c r="G45" s="49" t="n">
        <v>2.95</v>
      </c>
      <c r="H45" s="49" t="n">
        <v>2.46</v>
      </c>
      <c r="I45" s="49" t="n">
        <v>3.24</v>
      </c>
      <c r="J45" s="49" t="n">
        <v>2.7</v>
      </c>
      <c r="K45" s="49" t="n">
        <v>22.82</v>
      </c>
      <c r="L45" s="49" t="n">
        <v>19.02</v>
      </c>
      <c r="M45" s="49" t="n">
        <v>132.26</v>
      </c>
      <c r="N45" s="41" t="n">
        <v>110.22</v>
      </c>
      <c r="O45" s="49" t="n">
        <f aca="false">P45*180/150</f>
        <v>0.024</v>
      </c>
      <c r="P45" s="50" t="n">
        <v>0.02</v>
      </c>
      <c r="Q45" s="49" t="n">
        <f aca="false">R45*180/150</f>
        <v>0.12</v>
      </c>
      <c r="R45" s="50" t="n">
        <v>0.1</v>
      </c>
      <c r="S45" s="49" t="n">
        <v>1.43</v>
      </c>
      <c r="T45" s="50" t="n">
        <v>1.2</v>
      </c>
      <c r="U45" s="49" t="n">
        <f aca="false">V45*180/150</f>
        <v>109.584</v>
      </c>
      <c r="V45" s="50" t="n">
        <v>91.32</v>
      </c>
      <c r="W45" s="49" t="n">
        <f aca="false">X45*180/150</f>
        <v>0.36</v>
      </c>
      <c r="X45" s="50" t="n">
        <v>0.3</v>
      </c>
      <c r="Y45" s="36"/>
      <c r="Z45" s="36"/>
      <c r="AA45" s="36"/>
      <c r="AB45" s="36"/>
      <c r="AC45" s="36"/>
      <c r="AD45" s="36"/>
      <c r="AE45" s="36"/>
    </row>
    <row r="46" customFormat="false" ht="15" hidden="false" customHeight="true" outlineLevel="0" collapsed="false">
      <c r="A46" s="30"/>
      <c r="B46" s="38" t="s">
        <v>43</v>
      </c>
      <c r="C46" s="52"/>
      <c r="D46" s="52"/>
      <c r="E46" s="53"/>
      <c r="F46" s="53"/>
      <c r="G46" s="53" t="n">
        <f aca="false">SUM(G43:G45)</f>
        <v>11.64</v>
      </c>
      <c r="H46" s="53" t="n">
        <f aca="false">SUM(H43:H45)</f>
        <v>9.71</v>
      </c>
      <c r="I46" s="53" t="n">
        <f aca="false">SUM(I43:I45)</f>
        <v>15.93</v>
      </c>
      <c r="J46" s="53" t="n">
        <f aca="false">SUM(J43:J45)</f>
        <v>13.73</v>
      </c>
      <c r="K46" s="53" t="n">
        <f aca="false">SUM(K43:K45)</f>
        <v>52.5</v>
      </c>
      <c r="L46" s="53" t="n">
        <f aca="false">SUM(L43:L45)</f>
        <v>43.88</v>
      </c>
      <c r="M46" s="53" t="n">
        <f aca="false">SUM(M43:M45)</f>
        <v>400.03</v>
      </c>
      <c r="N46" s="53" t="n">
        <f aca="false">SUM(N43:N45)</f>
        <v>337.99</v>
      </c>
      <c r="O46" s="53" t="n">
        <f aca="false">SUM(O43:O45)</f>
        <v>0.194</v>
      </c>
      <c r="P46" s="53" t="n">
        <f aca="false">SUM(P43:P45)</f>
        <v>0.140833333333333</v>
      </c>
      <c r="Q46" s="53" t="n">
        <f aca="false">SUM(Q43:Q45)</f>
        <v>0.32</v>
      </c>
      <c r="R46" s="53" t="n">
        <f aca="false">SUM(R43:R45)</f>
        <v>0.245</v>
      </c>
      <c r="S46" s="53" t="n">
        <f aca="false">SUM(S43:S45)</f>
        <v>2.47</v>
      </c>
      <c r="T46" s="53" t="n">
        <f aca="false">SUM(T43:T45)</f>
        <v>2.01</v>
      </c>
      <c r="U46" s="53" t="n">
        <f aca="false">SUM(U43:U45)</f>
        <v>309.704</v>
      </c>
      <c r="V46" s="53" t="n">
        <f aca="false">SUM(V43:V45)</f>
        <v>235.51</v>
      </c>
      <c r="W46" s="53" t="n">
        <f aca="false">SUM(W43:W45)</f>
        <v>1.59</v>
      </c>
      <c r="X46" s="53" t="n">
        <f aca="false">SUM(X43:X45)</f>
        <v>1.155</v>
      </c>
      <c r="Y46" s="53" t="n">
        <f aca="false">SUM(Y43:Y45)</f>
        <v>0</v>
      </c>
      <c r="Z46" s="53" t="n">
        <f aca="false">SUM(Z43:Z45)</f>
        <v>0</v>
      </c>
      <c r="AA46" s="53" t="n">
        <f aca="false">SUM(AA43:AA45)</f>
        <v>0</v>
      </c>
      <c r="AB46" s="53" t="n">
        <f aca="false">SUM(AB43:AB45)</f>
        <v>0</v>
      </c>
      <c r="AC46" s="54"/>
      <c r="AD46" s="36"/>
      <c r="AE46" s="36"/>
    </row>
    <row r="47" customFormat="false" ht="15" hidden="false" customHeight="true" outlineLevel="0" collapsed="false">
      <c r="A47" s="30"/>
      <c r="B47" s="31" t="s">
        <v>93</v>
      </c>
      <c r="C47" s="39"/>
      <c r="D47" s="39"/>
      <c r="E47" s="40"/>
      <c r="F47" s="40"/>
      <c r="G47" s="40"/>
      <c r="H47" s="41"/>
      <c r="I47" s="41"/>
      <c r="J47" s="41"/>
      <c r="K47" s="41"/>
      <c r="L47" s="41"/>
      <c r="M47" s="41"/>
      <c r="N47" s="41"/>
      <c r="O47" s="55"/>
      <c r="P47" s="55"/>
      <c r="Q47" s="55"/>
      <c r="R47" s="55"/>
      <c r="S47" s="55"/>
      <c r="T47" s="55"/>
      <c r="U47" s="55"/>
      <c r="V47" s="55"/>
      <c r="W47" s="55"/>
      <c r="X47" s="72"/>
      <c r="Y47" s="58"/>
      <c r="Z47" s="36"/>
      <c r="AA47" s="36"/>
      <c r="AB47" s="36"/>
      <c r="AC47" s="36"/>
      <c r="AD47" s="36"/>
      <c r="AE47" s="36"/>
    </row>
    <row r="48" customFormat="false" ht="15" hidden="false" customHeight="true" outlineLevel="0" collapsed="false">
      <c r="A48" s="37" t="s">
        <v>94</v>
      </c>
      <c r="B48" s="38" t="s">
        <v>95</v>
      </c>
      <c r="C48" s="39" t="s">
        <v>40</v>
      </c>
      <c r="D48" s="39" t="s">
        <v>63</v>
      </c>
      <c r="E48" s="40"/>
      <c r="F48" s="40"/>
      <c r="G48" s="49" t="n">
        <v>3.91</v>
      </c>
      <c r="H48" s="49" t="n">
        <v>3.91</v>
      </c>
      <c r="I48" s="49" t="n">
        <v>4.47</v>
      </c>
      <c r="J48" s="49" t="n">
        <v>4.47</v>
      </c>
      <c r="K48" s="49" t="n">
        <v>5.73</v>
      </c>
      <c r="L48" s="49" t="n">
        <v>5.73</v>
      </c>
      <c r="M48" s="49" t="n">
        <v>78.8</v>
      </c>
      <c r="N48" s="49" t="n">
        <v>78.8</v>
      </c>
      <c r="O48" s="49" t="n">
        <f aca="false">P48*180/150</f>
        <v>0.06</v>
      </c>
      <c r="P48" s="49" t="n">
        <v>0.05</v>
      </c>
      <c r="Q48" s="49" t="n">
        <f aca="false">R48*180/150</f>
        <v>0.312</v>
      </c>
      <c r="R48" s="49" t="n">
        <v>0.26</v>
      </c>
      <c r="S48" s="49" t="n">
        <v>1.01</v>
      </c>
      <c r="T48" s="49" t="n">
        <v>1.01</v>
      </c>
      <c r="U48" s="40" t="n">
        <v>235.31</v>
      </c>
      <c r="V48" s="41" t="n">
        <f aca="false">U48*150/180</f>
        <v>196.091666666667</v>
      </c>
      <c r="W48" s="40" t="n">
        <v>0.19</v>
      </c>
      <c r="X48" s="43" t="n">
        <f aca="false">W48*150/180</f>
        <v>0.158333333333333</v>
      </c>
      <c r="Y48" s="44"/>
      <c r="Z48" s="45"/>
      <c r="AA48" s="45"/>
      <c r="AB48" s="45"/>
      <c r="AC48" s="45"/>
      <c r="AD48" s="45"/>
    </row>
    <row r="49" customFormat="false" ht="15" hidden="false" customHeight="true" outlineLevel="0" collapsed="false">
      <c r="A49" s="30"/>
      <c r="B49" s="38" t="s">
        <v>43</v>
      </c>
      <c r="C49" s="52"/>
      <c r="D49" s="52"/>
      <c r="E49" s="53"/>
      <c r="F49" s="53"/>
      <c r="G49" s="53" t="n">
        <f aca="false">SUM(G48)</f>
        <v>3.91</v>
      </c>
      <c r="H49" s="53" t="n">
        <f aca="false">SUM(H48)</f>
        <v>3.91</v>
      </c>
      <c r="I49" s="53" t="n">
        <f aca="false">SUM(I48)</f>
        <v>4.47</v>
      </c>
      <c r="J49" s="53" t="n">
        <f aca="false">SUM(J48)</f>
        <v>4.47</v>
      </c>
      <c r="K49" s="53" t="n">
        <f aca="false">SUM(K48)</f>
        <v>5.73</v>
      </c>
      <c r="L49" s="53" t="n">
        <f aca="false">SUM(L48)</f>
        <v>5.73</v>
      </c>
      <c r="M49" s="53" t="n">
        <f aca="false">SUM(M48)</f>
        <v>78.8</v>
      </c>
      <c r="N49" s="53" t="n">
        <f aca="false">SUM(N48)</f>
        <v>78.8</v>
      </c>
      <c r="O49" s="53" t="n">
        <f aca="false">SUM(O48)</f>
        <v>0.06</v>
      </c>
      <c r="P49" s="53" t="n">
        <f aca="false">SUM(P48)</f>
        <v>0.05</v>
      </c>
      <c r="Q49" s="53" t="n">
        <f aca="false">SUM(Q48)</f>
        <v>0.312</v>
      </c>
      <c r="R49" s="53" t="n">
        <f aca="false">SUM(R48)</f>
        <v>0.26</v>
      </c>
      <c r="S49" s="53" t="n">
        <f aca="false">SUM(S48)</f>
        <v>1.01</v>
      </c>
      <c r="T49" s="53" t="n">
        <f aca="false">SUM(T48)</f>
        <v>1.01</v>
      </c>
      <c r="U49" s="53" t="n">
        <f aca="false">SUM(U48)</f>
        <v>235.31</v>
      </c>
      <c r="V49" s="53" t="n">
        <f aca="false">SUM(V48)</f>
        <v>196.091666666667</v>
      </c>
      <c r="W49" s="53" t="n">
        <f aca="false">SUM(W48)</f>
        <v>0.19</v>
      </c>
      <c r="X49" s="53" t="n">
        <f aca="false">SUM(X48)</f>
        <v>0.158333333333333</v>
      </c>
      <c r="Y49" s="53" t="n">
        <f aca="false">SUM(Y48)</f>
        <v>0</v>
      </c>
      <c r="Z49" s="53" t="n">
        <f aca="false">SUM(Z48)</f>
        <v>0</v>
      </c>
      <c r="AA49" s="53" t="n">
        <f aca="false">SUM(AA48)</f>
        <v>0</v>
      </c>
      <c r="AB49" s="53" t="n">
        <f aca="false">SUM(AB48)</f>
        <v>0</v>
      </c>
      <c r="AC49" s="54"/>
      <c r="AD49" s="36"/>
      <c r="AE49" s="36"/>
    </row>
    <row r="50" customFormat="false" ht="15" hidden="false" customHeight="true" outlineLevel="0" collapsed="false">
      <c r="A50" s="30"/>
      <c r="B50" s="31" t="s">
        <v>49</v>
      </c>
      <c r="C50" s="39"/>
      <c r="D50" s="39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55"/>
      <c r="P50" s="55"/>
      <c r="Q50" s="55"/>
      <c r="R50" s="55"/>
      <c r="S50" s="55"/>
      <c r="T50" s="55"/>
      <c r="U50" s="55"/>
      <c r="V50" s="55"/>
      <c r="W50" s="55"/>
      <c r="X50" s="72"/>
      <c r="Y50" s="58"/>
      <c r="Z50" s="36"/>
      <c r="AA50" s="36"/>
      <c r="AB50" s="36"/>
      <c r="AC50" s="36"/>
      <c r="AD50" s="36"/>
      <c r="AE50" s="36"/>
    </row>
    <row r="51" customFormat="false" ht="15.95" hidden="false" customHeight="true" outlineLevel="0" collapsed="false">
      <c r="A51" s="37" t="s">
        <v>96</v>
      </c>
      <c r="B51" s="38" t="s">
        <v>97</v>
      </c>
      <c r="C51" s="39" t="s">
        <v>52</v>
      </c>
      <c r="D51" s="39" t="s">
        <v>53</v>
      </c>
      <c r="E51" s="40"/>
      <c r="F51" s="40"/>
      <c r="G51" s="40" t="n">
        <v>0.84</v>
      </c>
      <c r="H51" s="41" t="n">
        <f aca="false">G51*50/60</f>
        <v>0.7</v>
      </c>
      <c r="I51" s="41" t="n">
        <v>6.06</v>
      </c>
      <c r="J51" s="41" t="n">
        <f aca="false">I51*50/60</f>
        <v>5.05</v>
      </c>
      <c r="K51" s="41" t="n">
        <v>4.08</v>
      </c>
      <c r="L51" s="41" t="n">
        <f aca="false">K51*50/60</f>
        <v>3.4</v>
      </c>
      <c r="M51" s="41" t="n">
        <v>74</v>
      </c>
      <c r="N51" s="41" t="n">
        <f aca="false">M51*50/60</f>
        <v>61.6666666666667</v>
      </c>
      <c r="O51" s="49" t="n">
        <v>0.04</v>
      </c>
      <c r="P51" s="50" t="n">
        <v>0.03</v>
      </c>
      <c r="Q51" s="49" t="n">
        <v>0.02</v>
      </c>
      <c r="R51" s="50" t="n">
        <v>0.02</v>
      </c>
      <c r="S51" s="49" t="n">
        <v>9.72</v>
      </c>
      <c r="T51" s="41" t="n">
        <f aca="false">S51*50/60</f>
        <v>8.1</v>
      </c>
      <c r="U51" s="49" t="n">
        <v>13.18</v>
      </c>
      <c r="V51" s="50" t="n">
        <v>9.89</v>
      </c>
      <c r="W51" s="49" t="n">
        <v>0.62</v>
      </c>
      <c r="X51" s="50" t="n">
        <v>0.47</v>
      </c>
    </row>
    <row r="52" customFormat="false" ht="27.75" hidden="false" customHeight="true" outlineLevel="0" collapsed="false">
      <c r="A52" s="74" t="s">
        <v>98</v>
      </c>
      <c r="B52" s="75" t="s">
        <v>99</v>
      </c>
      <c r="C52" s="76" t="s">
        <v>100</v>
      </c>
      <c r="D52" s="76" t="s">
        <v>101</v>
      </c>
      <c r="E52" s="77"/>
      <c r="F52" s="77"/>
      <c r="G52" s="78" t="n">
        <v>7.64</v>
      </c>
      <c r="H52" s="78" t="n">
        <f aca="false">G52*175/225</f>
        <v>5.94222222222222</v>
      </c>
      <c r="I52" s="78" t="n">
        <v>7.74</v>
      </c>
      <c r="J52" s="78" t="n">
        <f aca="false">I52*175/225</f>
        <v>6.02</v>
      </c>
      <c r="K52" s="78" t="n">
        <v>11.42</v>
      </c>
      <c r="L52" s="78" t="n">
        <f aca="false">K52*175/225</f>
        <v>8.88222222222222</v>
      </c>
      <c r="M52" s="78" t="n">
        <v>148</v>
      </c>
      <c r="N52" s="78" t="n">
        <f aca="false">M52*175/225</f>
        <v>115.111111111111</v>
      </c>
      <c r="O52" s="78" t="n">
        <v>0.21</v>
      </c>
      <c r="P52" s="78" t="n">
        <f aca="false">O52*150/200</f>
        <v>0.1575</v>
      </c>
      <c r="Q52" s="78" t="n">
        <v>0.05</v>
      </c>
      <c r="R52" s="78" t="n">
        <f aca="false">Q52*150/200</f>
        <v>0.0375</v>
      </c>
      <c r="S52" s="78" t="n">
        <v>0.65</v>
      </c>
      <c r="T52" s="78" t="n">
        <f aca="false">S52*175/225</f>
        <v>0.505555555555556</v>
      </c>
      <c r="U52" s="41"/>
      <c r="V52" s="41"/>
      <c r="W52" s="41"/>
      <c r="X52" s="41"/>
      <c r="Z52" s="36"/>
      <c r="AA52" s="36"/>
      <c r="AB52" s="36"/>
      <c r="AC52" s="36"/>
    </row>
    <row r="53" customFormat="false" ht="17.25" hidden="false" customHeight="true" outlineLevel="0" collapsed="false">
      <c r="A53" s="79" t="s">
        <v>102</v>
      </c>
      <c r="B53" s="60" t="s">
        <v>103</v>
      </c>
      <c r="C53" s="39" t="s">
        <v>60</v>
      </c>
      <c r="D53" s="39" t="s">
        <v>52</v>
      </c>
      <c r="E53" s="40"/>
      <c r="F53" s="40"/>
      <c r="G53" s="40" t="n">
        <v>9</v>
      </c>
      <c r="H53" s="41" t="n">
        <v>9</v>
      </c>
      <c r="I53" s="40" t="n">
        <v>10</v>
      </c>
      <c r="J53" s="40" t="n">
        <v>10</v>
      </c>
      <c r="K53" s="41" t="n">
        <v>3</v>
      </c>
      <c r="L53" s="41" t="n">
        <v>3</v>
      </c>
      <c r="M53" s="41" t="n">
        <v>139</v>
      </c>
      <c r="N53" s="41" t="n">
        <v>139</v>
      </c>
      <c r="O53" s="41" t="n">
        <v>0.07</v>
      </c>
      <c r="P53" s="41" t="n">
        <v>0.07</v>
      </c>
      <c r="Q53" s="41" t="n">
        <v>0.09</v>
      </c>
      <c r="R53" s="41" t="n">
        <v>0.09</v>
      </c>
      <c r="S53" s="41" t="n">
        <v>0.34</v>
      </c>
      <c r="T53" s="41" t="n">
        <v>0.34</v>
      </c>
      <c r="U53" s="41" t="n">
        <v>12.73</v>
      </c>
      <c r="V53" s="41" t="n">
        <v>12.73</v>
      </c>
      <c r="W53" s="41" t="n">
        <v>0.74</v>
      </c>
      <c r="X53" s="43" t="n">
        <v>0.74</v>
      </c>
      <c r="Y53" s="58"/>
      <c r="Z53" s="36"/>
      <c r="AA53" s="36"/>
      <c r="AB53" s="36"/>
      <c r="AC53" s="36"/>
      <c r="AD53" s="36"/>
    </row>
    <row r="54" customFormat="false" ht="15" hidden="false" customHeight="true" outlineLevel="0" collapsed="false">
      <c r="A54" s="37" t="s">
        <v>104</v>
      </c>
      <c r="B54" s="60" t="s">
        <v>105</v>
      </c>
      <c r="C54" s="39" t="s">
        <v>48</v>
      </c>
      <c r="D54" s="39" t="s">
        <v>63</v>
      </c>
      <c r="E54" s="22"/>
      <c r="F54" s="22"/>
      <c r="G54" s="41" t="n">
        <f aca="false">H54*150/130</f>
        <v>5.72307692307692</v>
      </c>
      <c r="H54" s="41" t="n">
        <v>4.96</v>
      </c>
      <c r="I54" s="41" t="n">
        <f aca="false">J54*150/130</f>
        <v>5.07692307692308</v>
      </c>
      <c r="J54" s="41" t="n">
        <v>4.4</v>
      </c>
      <c r="K54" s="41" t="n">
        <f aca="false">L54*150/130</f>
        <v>31.1538461538462</v>
      </c>
      <c r="L54" s="41" t="n">
        <v>27</v>
      </c>
      <c r="M54" s="41" t="n">
        <f aca="false">N54*150/130</f>
        <v>193.5</v>
      </c>
      <c r="N54" s="41" t="n">
        <v>167.7</v>
      </c>
      <c r="O54" s="49" t="n">
        <v>0.09</v>
      </c>
      <c r="P54" s="41" t="n">
        <f aca="false">O54/1.5</f>
        <v>0.06</v>
      </c>
      <c r="Q54" s="49" t="n">
        <v>0.06</v>
      </c>
      <c r="R54" s="41" t="n">
        <f aca="false">Q54/1.5</f>
        <v>0.04</v>
      </c>
      <c r="S54" s="49" t="n">
        <v>0</v>
      </c>
      <c r="T54" s="41" t="n">
        <f aca="false">S54/1.5</f>
        <v>0</v>
      </c>
      <c r="U54" s="49" t="n">
        <v>12.89</v>
      </c>
      <c r="V54" s="41" t="n">
        <f aca="false">U54/1.5</f>
        <v>8.59333333333333</v>
      </c>
      <c r="W54" s="49" t="n">
        <v>0.78</v>
      </c>
      <c r="X54" s="41" t="n">
        <f aca="false">W54/1.5</f>
        <v>0.52</v>
      </c>
      <c r="Y54" s="36"/>
      <c r="Z54" s="36"/>
      <c r="AA54" s="36"/>
      <c r="AB54" s="36"/>
      <c r="AC54" s="36"/>
      <c r="AD54" s="36"/>
      <c r="AE54" s="36"/>
    </row>
    <row r="55" customFormat="false" ht="15.95" hidden="false" customHeight="true" outlineLevel="0" collapsed="false">
      <c r="A55" s="37" t="s">
        <v>106</v>
      </c>
      <c r="B55" s="38" t="s">
        <v>107</v>
      </c>
      <c r="C55" s="39" t="s">
        <v>39</v>
      </c>
      <c r="D55" s="39" t="s">
        <v>40</v>
      </c>
      <c r="E55" s="40"/>
      <c r="F55" s="40"/>
      <c r="G55" s="49" t="n">
        <v>0.4</v>
      </c>
      <c r="H55" s="50" t="n">
        <v>0.3</v>
      </c>
      <c r="I55" s="49" t="n">
        <f aca="false">J55*200/150</f>
        <v>0</v>
      </c>
      <c r="J55" s="50" t="n">
        <v>0</v>
      </c>
      <c r="K55" s="49" t="n">
        <v>27.4</v>
      </c>
      <c r="L55" s="50" t="n">
        <v>20.5</v>
      </c>
      <c r="M55" s="49" t="n">
        <v>111.2</v>
      </c>
      <c r="N55" s="50" t="n">
        <v>83.2</v>
      </c>
      <c r="O55" s="41" t="n">
        <v>0.02</v>
      </c>
      <c r="P55" s="41" t="n">
        <f aca="false">O55*150/200</f>
        <v>0.015</v>
      </c>
      <c r="Q55" s="41" t="n">
        <v>0.01</v>
      </c>
      <c r="R55" s="41" t="n">
        <f aca="false">Q55*150/200</f>
        <v>0.0075</v>
      </c>
      <c r="S55" s="41" t="n">
        <v>0</v>
      </c>
      <c r="T55" s="41" t="n">
        <v>0</v>
      </c>
      <c r="U55" s="55" t="n">
        <v>25.91</v>
      </c>
      <c r="V55" s="41" t="n">
        <f aca="false">U55*150/200</f>
        <v>19.4325</v>
      </c>
      <c r="W55" s="55" t="n">
        <v>0.65</v>
      </c>
      <c r="X55" s="41" t="n">
        <f aca="false">W55*150/200</f>
        <v>0.4875</v>
      </c>
      <c r="Y55" s="36"/>
      <c r="Z55" s="36"/>
      <c r="AA55" s="36"/>
      <c r="AB55" s="36"/>
      <c r="AC55" s="36"/>
    </row>
    <row r="56" s="9" customFormat="true" ht="15" hidden="false" customHeight="true" outlineLevel="0" collapsed="false">
      <c r="A56" s="37"/>
      <c r="B56" s="38" t="s">
        <v>66</v>
      </c>
      <c r="C56" s="39" t="s">
        <v>67</v>
      </c>
      <c r="D56" s="39" t="s">
        <v>67</v>
      </c>
      <c r="E56" s="40"/>
      <c r="F56" s="40"/>
      <c r="G56" s="40" t="n">
        <v>1.6</v>
      </c>
      <c r="H56" s="40" t="n">
        <v>1.6</v>
      </c>
      <c r="I56" s="40" t="n">
        <v>0.4</v>
      </c>
      <c r="J56" s="40" t="n">
        <v>0.4</v>
      </c>
      <c r="K56" s="40" t="n">
        <v>10</v>
      </c>
      <c r="L56" s="40" t="n">
        <v>10</v>
      </c>
      <c r="M56" s="41" t="n">
        <v>54</v>
      </c>
      <c r="N56" s="41" t="n">
        <v>54</v>
      </c>
      <c r="O56" s="51" t="n">
        <v>0.04</v>
      </c>
      <c r="P56" s="64" t="n">
        <v>0.04</v>
      </c>
      <c r="Q56" s="51" t="n">
        <v>0.02</v>
      </c>
      <c r="R56" s="64" t="n">
        <v>0.02</v>
      </c>
      <c r="S56" s="51" t="n">
        <v>0</v>
      </c>
      <c r="T56" s="64" t="n">
        <v>0</v>
      </c>
      <c r="U56" s="51" t="n">
        <v>7.4</v>
      </c>
      <c r="V56" s="64" t="n">
        <v>7.4</v>
      </c>
      <c r="W56" s="51" t="n">
        <v>0.56</v>
      </c>
      <c r="X56" s="64" t="n">
        <v>0.56</v>
      </c>
      <c r="Y56" s="25"/>
      <c r="Z56" s="25"/>
      <c r="AA56" s="25"/>
      <c r="AB56" s="25"/>
      <c r="AC56" s="25"/>
      <c r="AD56" s="25"/>
      <c r="AE56" s="25"/>
    </row>
    <row r="57" customFormat="false" ht="15" hidden="false" customHeight="true" outlineLevel="0" collapsed="false">
      <c r="A57" s="37"/>
      <c r="B57" s="38" t="s">
        <v>68</v>
      </c>
      <c r="C57" s="39" t="s">
        <v>69</v>
      </c>
      <c r="D57" s="39" t="s">
        <v>70</v>
      </c>
      <c r="E57" s="40"/>
      <c r="F57" s="40"/>
      <c r="G57" s="40" t="n">
        <v>3.25</v>
      </c>
      <c r="H57" s="41" t="n">
        <v>2.84</v>
      </c>
      <c r="I57" s="41" t="n">
        <v>0.46</v>
      </c>
      <c r="J57" s="41" t="n">
        <f aca="false">I57*40.6/46</f>
        <v>0.406</v>
      </c>
      <c r="K57" s="41" t="n">
        <v>20.88</v>
      </c>
      <c r="L57" s="41" t="n">
        <v>18.27</v>
      </c>
      <c r="M57" s="41" t="n">
        <v>102.08</v>
      </c>
      <c r="N57" s="41" t="n">
        <v>89.32</v>
      </c>
      <c r="O57" s="49" t="n">
        <v>0.06</v>
      </c>
      <c r="P57" s="50" t="n">
        <v>0.04</v>
      </c>
      <c r="Q57" s="49" t="n">
        <v>0.04</v>
      </c>
      <c r="R57" s="50" t="n">
        <v>0.03</v>
      </c>
      <c r="S57" s="49" t="n">
        <v>0</v>
      </c>
      <c r="T57" s="41" t="n">
        <f aca="false">S57*40.6/46</f>
        <v>0</v>
      </c>
      <c r="U57" s="51" t="n">
        <v>17</v>
      </c>
      <c r="V57" s="64" t="n">
        <v>13.6</v>
      </c>
      <c r="W57" s="51" t="n">
        <v>1.15</v>
      </c>
      <c r="X57" s="64" t="n">
        <v>0.92</v>
      </c>
      <c r="Y57" s="36"/>
      <c r="Z57" s="36"/>
      <c r="AA57" s="36"/>
      <c r="AB57" s="36"/>
      <c r="AC57" s="36"/>
      <c r="AD57" s="36"/>
      <c r="AE57" s="36"/>
    </row>
    <row r="58" customFormat="false" ht="15" hidden="false" customHeight="true" outlineLevel="0" collapsed="false">
      <c r="A58" s="30"/>
      <c r="B58" s="38" t="s">
        <v>43</v>
      </c>
      <c r="C58" s="52"/>
      <c r="D58" s="52"/>
      <c r="E58" s="53"/>
      <c r="F58" s="53"/>
      <c r="G58" s="53" t="n">
        <f aca="false">SUM(G51:G57)</f>
        <v>28.4530769230769</v>
      </c>
      <c r="H58" s="53" t="n">
        <f aca="false">SUM(H51:H57)</f>
        <v>25.3422222222222</v>
      </c>
      <c r="I58" s="53" t="n">
        <f aca="false">SUM(I51:I57)</f>
        <v>29.7369230769231</v>
      </c>
      <c r="J58" s="53" t="n">
        <f aca="false">SUM(J51:J57)</f>
        <v>26.276</v>
      </c>
      <c r="K58" s="53" t="n">
        <f aca="false">SUM(K51:K57)</f>
        <v>107.933846153846</v>
      </c>
      <c r="L58" s="53" t="n">
        <f aca="false">SUM(L51:L57)</f>
        <v>91.0522222222222</v>
      </c>
      <c r="M58" s="53" t="n">
        <f aca="false">SUM(M51:M57)</f>
        <v>821.78</v>
      </c>
      <c r="N58" s="53" t="n">
        <f aca="false">SUM(N51:N57)</f>
        <v>709.997777777778</v>
      </c>
      <c r="O58" s="53" t="n">
        <f aca="false">SUM(O51:O57)</f>
        <v>0.53</v>
      </c>
      <c r="P58" s="53" t="n">
        <f aca="false">SUM(P51:P57)</f>
        <v>0.4125</v>
      </c>
      <c r="Q58" s="53" t="n">
        <f aca="false">SUM(Q51:Q57)</f>
        <v>0.29</v>
      </c>
      <c r="R58" s="53" t="n">
        <f aca="false">SUM(R51:R57)</f>
        <v>0.245</v>
      </c>
      <c r="S58" s="53" t="n">
        <f aca="false">SUM(S51:S57)</f>
        <v>10.71</v>
      </c>
      <c r="T58" s="53" t="n">
        <f aca="false">SUM(T51:T57)</f>
        <v>8.94555555555556</v>
      </c>
      <c r="U58" s="53" t="n">
        <f aca="false">SUM(U51:U57)</f>
        <v>89.11</v>
      </c>
      <c r="V58" s="53" t="n">
        <f aca="false">SUM(V51:V57)</f>
        <v>71.6458333333333</v>
      </c>
      <c r="W58" s="53" t="n">
        <f aca="false">SUM(W51:W57)</f>
        <v>4.5</v>
      </c>
      <c r="X58" s="53" t="n">
        <f aca="false">SUM(X51:X57)</f>
        <v>3.6975</v>
      </c>
      <c r="Y58" s="53" t="n">
        <f aca="false">SUM(Y51:Y57)</f>
        <v>0</v>
      </c>
      <c r="Z58" s="53" t="n">
        <f aca="false">SUM(Z51:Z57)</f>
        <v>0</v>
      </c>
      <c r="AA58" s="53" t="n">
        <f aca="false">SUM(AA51:AA57)</f>
        <v>0</v>
      </c>
      <c r="AB58" s="53" t="n">
        <f aca="false">SUM(AB51:AB57)</f>
        <v>0</v>
      </c>
      <c r="AC58" s="54"/>
      <c r="AD58" s="36"/>
      <c r="AE58" s="36"/>
    </row>
    <row r="59" customFormat="false" ht="15" hidden="false" customHeight="true" outlineLevel="0" collapsed="false">
      <c r="A59" s="30"/>
      <c r="B59" s="31" t="s">
        <v>108</v>
      </c>
      <c r="C59" s="39"/>
      <c r="D59" s="39"/>
      <c r="E59" s="40"/>
      <c r="F59" s="40"/>
      <c r="G59" s="40"/>
      <c r="H59" s="41"/>
      <c r="I59" s="41"/>
      <c r="J59" s="41"/>
      <c r="K59" s="41"/>
      <c r="L59" s="41"/>
      <c r="M59" s="41"/>
      <c r="N59" s="41"/>
      <c r="O59" s="55"/>
      <c r="P59" s="55"/>
      <c r="Q59" s="55"/>
      <c r="R59" s="55"/>
      <c r="S59" s="55"/>
      <c r="T59" s="55"/>
      <c r="U59" s="55"/>
      <c r="V59" s="55"/>
      <c r="W59" s="55"/>
      <c r="X59" s="72"/>
      <c r="Y59" s="58"/>
      <c r="Z59" s="36"/>
      <c r="AA59" s="36"/>
      <c r="AB59" s="36"/>
      <c r="AC59" s="36"/>
      <c r="AD59" s="36"/>
      <c r="AE59" s="36"/>
    </row>
    <row r="60" customFormat="false" ht="26.25" hidden="false" customHeight="true" outlineLevel="0" collapsed="false">
      <c r="A60" s="37" t="s">
        <v>72</v>
      </c>
      <c r="B60" s="38" t="s">
        <v>109</v>
      </c>
      <c r="C60" s="39" t="s">
        <v>110</v>
      </c>
      <c r="D60" s="39" t="s">
        <v>111</v>
      </c>
      <c r="E60" s="40"/>
      <c r="F60" s="40"/>
      <c r="G60" s="80" t="n">
        <v>6.75</v>
      </c>
      <c r="H60" s="41" t="n">
        <v>6.75</v>
      </c>
      <c r="I60" s="80" t="n">
        <v>7.02</v>
      </c>
      <c r="J60" s="41" t="n">
        <v>7.02</v>
      </c>
      <c r="K60" s="80" t="n">
        <v>21.15</v>
      </c>
      <c r="L60" s="41" t="n">
        <v>21.15</v>
      </c>
      <c r="M60" s="80" t="n">
        <v>174.78</v>
      </c>
      <c r="N60" s="41" t="n">
        <v>174.78</v>
      </c>
      <c r="O60" s="80" t="n">
        <v>0.1</v>
      </c>
      <c r="P60" s="41" t="n">
        <f aca="false">O60*215/230</f>
        <v>0.0934782608695652</v>
      </c>
      <c r="Q60" s="80" t="n">
        <v>0.29</v>
      </c>
      <c r="R60" s="41" t="n">
        <f aca="false">Q60*215/230</f>
        <v>0.271086956521739</v>
      </c>
      <c r="S60" s="80" t="n">
        <v>2.46</v>
      </c>
      <c r="T60" s="41" t="n">
        <v>2.46</v>
      </c>
      <c r="U60" s="40" t="n">
        <v>275.74</v>
      </c>
      <c r="V60" s="41" t="n">
        <v>275.74</v>
      </c>
      <c r="W60" s="40" t="n">
        <v>0.23</v>
      </c>
      <c r="X60" s="43" t="n">
        <v>0.23</v>
      </c>
      <c r="Y60" s="44"/>
      <c r="Z60" s="45"/>
      <c r="AA60" s="45"/>
      <c r="AB60" s="45"/>
      <c r="AC60" s="45"/>
      <c r="AD60" s="46"/>
    </row>
    <row r="61" customFormat="false" ht="15" hidden="false" customHeight="true" outlineLevel="0" collapsed="false">
      <c r="A61" s="30"/>
      <c r="B61" s="38" t="s">
        <v>43</v>
      </c>
      <c r="C61" s="52"/>
      <c r="D61" s="52"/>
      <c r="E61" s="53"/>
      <c r="F61" s="53"/>
      <c r="G61" s="53" t="n">
        <f aca="false">SUM(G60)</f>
        <v>6.75</v>
      </c>
      <c r="H61" s="53" t="n">
        <f aca="false">SUM(H60)</f>
        <v>6.75</v>
      </c>
      <c r="I61" s="53" t="n">
        <f aca="false">SUM(I60)</f>
        <v>7.02</v>
      </c>
      <c r="J61" s="53" t="n">
        <f aca="false">SUM(J60)</f>
        <v>7.02</v>
      </c>
      <c r="K61" s="53" t="n">
        <f aca="false">SUM(K60)</f>
        <v>21.15</v>
      </c>
      <c r="L61" s="53" t="n">
        <f aca="false">SUM(L60)</f>
        <v>21.15</v>
      </c>
      <c r="M61" s="53" t="n">
        <f aca="false">SUM(M60)</f>
        <v>174.78</v>
      </c>
      <c r="N61" s="53" t="n">
        <f aca="false">SUM(N60)</f>
        <v>174.78</v>
      </c>
      <c r="O61" s="53" t="n">
        <f aca="false">SUM(O60)</f>
        <v>0.1</v>
      </c>
      <c r="P61" s="53" t="n">
        <f aca="false">SUM(P60)</f>
        <v>0.0934782608695652</v>
      </c>
      <c r="Q61" s="53" t="n">
        <f aca="false">SUM(Q60)</f>
        <v>0.29</v>
      </c>
      <c r="R61" s="53" t="n">
        <f aca="false">SUM(R60)</f>
        <v>0.271086956521739</v>
      </c>
      <c r="S61" s="53" t="n">
        <f aca="false">SUM(S60)</f>
        <v>2.46</v>
      </c>
      <c r="T61" s="53" t="n">
        <f aca="false">SUM(T60)</f>
        <v>2.46</v>
      </c>
      <c r="U61" s="53" t="n">
        <f aca="false">SUM(U60)</f>
        <v>275.74</v>
      </c>
      <c r="V61" s="53" t="n">
        <f aca="false">SUM(V60)</f>
        <v>275.74</v>
      </c>
      <c r="W61" s="53" t="n">
        <f aca="false">SUM(W60)</f>
        <v>0.23</v>
      </c>
      <c r="X61" s="53" t="n">
        <f aca="false">SUM(X60)</f>
        <v>0.23</v>
      </c>
      <c r="Y61" s="53" t="n">
        <f aca="false">SUM(Y60)</f>
        <v>0</v>
      </c>
      <c r="Z61" s="53" t="n">
        <f aca="false">SUM(Z60)</f>
        <v>0</v>
      </c>
      <c r="AA61" s="53" t="n">
        <f aca="false">SUM(AA60)</f>
        <v>0</v>
      </c>
      <c r="AB61" s="53" t="n">
        <f aca="false">SUM(AB60)</f>
        <v>0</v>
      </c>
      <c r="AC61" s="54"/>
      <c r="AD61" s="36"/>
      <c r="AE61" s="36"/>
    </row>
    <row r="62" customFormat="false" ht="15" hidden="false" customHeight="true" outlineLevel="0" collapsed="false">
      <c r="A62" s="30"/>
      <c r="B62" s="31" t="s">
        <v>75</v>
      </c>
      <c r="C62" s="39"/>
      <c r="D62" s="39"/>
      <c r="E62" s="40"/>
      <c r="F62" s="40"/>
      <c r="G62" s="40"/>
      <c r="H62" s="41"/>
      <c r="I62" s="41"/>
      <c r="J62" s="41"/>
      <c r="K62" s="41"/>
      <c r="L62" s="41"/>
      <c r="M62" s="41"/>
      <c r="N62" s="41"/>
      <c r="O62" s="55"/>
      <c r="P62" s="55"/>
      <c r="Q62" s="55"/>
      <c r="R62" s="55"/>
      <c r="S62" s="55"/>
      <c r="T62" s="55"/>
      <c r="U62" s="55"/>
      <c r="V62" s="55"/>
      <c r="W62" s="55"/>
      <c r="X62" s="72"/>
      <c r="Y62" s="58"/>
      <c r="Z62" s="36"/>
      <c r="AA62" s="36"/>
      <c r="AB62" s="36"/>
      <c r="AC62" s="36"/>
      <c r="AD62" s="36"/>
      <c r="AE62" s="36"/>
    </row>
    <row r="63" customFormat="false" ht="15" hidden="false" customHeight="true" outlineLevel="0" collapsed="false">
      <c r="A63" s="37"/>
      <c r="B63" s="38" t="s">
        <v>112</v>
      </c>
      <c r="C63" s="39" t="s">
        <v>113</v>
      </c>
      <c r="D63" s="39" t="s">
        <v>114</v>
      </c>
      <c r="E63" s="40"/>
      <c r="F63" s="40"/>
      <c r="G63" s="41" t="n">
        <v>0.52</v>
      </c>
      <c r="H63" s="41" t="n">
        <f aca="false">G63*140/131</f>
        <v>0.555725190839695</v>
      </c>
      <c r="I63" s="40" t="n">
        <v>0</v>
      </c>
      <c r="J63" s="41" t="n">
        <v>0</v>
      </c>
      <c r="K63" s="41" t="n">
        <v>14.8</v>
      </c>
      <c r="L63" s="41" t="n">
        <f aca="false">K63*140/131</f>
        <v>15.8167938931298</v>
      </c>
      <c r="M63" s="41" t="n">
        <v>61.31</v>
      </c>
      <c r="N63" s="41" t="n">
        <f aca="false">M63*140/131</f>
        <v>65.5221374045802</v>
      </c>
      <c r="O63" s="40" t="n">
        <v>0.02</v>
      </c>
      <c r="P63" s="41" t="n">
        <v>0.02</v>
      </c>
      <c r="Q63" s="40" t="n">
        <f aca="false">R63*160/150</f>
        <v>0.0533333333333333</v>
      </c>
      <c r="R63" s="41" t="n">
        <v>0.05</v>
      </c>
      <c r="S63" s="41" t="n">
        <v>20.96</v>
      </c>
      <c r="T63" s="41" t="n">
        <f aca="false">S63*140/131</f>
        <v>22.4</v>
      </c>
      <c r="U63" s="40" t="n">
        <v>24</v>
      </c>
      <c r="V63" s="41" t="n">
        <v>24</v>
      </c>
      <c r="W63" s="40" t="n">
        <v>3.3</v>
      </c>
      <c r="X63" s="43" t="n">
        <v>3.3</v>
      </c>
      <c r="Y63" s="58"/>
      <c r="Z63" s="45"/>
      <c r="AA63" s="45"/>
      <c r="AB63" s="45"/>
      <c r="AC63" s="36"/>
      <c r="AD63" s="36"/>
      <c r="AE63" s="36"/>
      <c r="AF63" s="36"/>
      <c r="AG63" s="36"/>
    </row>
    <row r="64" customFormat="false" ht="28.5" hidden="false" customHeight="true" outlineLevel="0" collapsed="false">
      <c r="A64" s="81" t="s">
        <v>115</v>
      </c>
      <c r="B64" s="60" t="s">
        <v>116</v>
      </c>
      <c r="C64" s="39" t="s">
        <v>117</v>
      </c>
      <c r="D64" s="39" t="s">
        <v>117</v>
      </c>
      <c r="E64" s="40"/>
      <c r="F64" s="40"/>
      <c r="G64" s="40" t="n">
        <v>26.46</v>
      </c>
      <c r="H64" s="40" t="n">
        <v>26.46</v>
      </c>
      <c r="I64" s="40" t="n">
        <v>12.54</v>
      </c>
      <c r="J64" s="40" t="n">
        <v>12.54</v>
      </c>
      <c r="K64" s="41" t="n">
        <v>20.06</v>
      </c>
      <c r="L64" s="40" t="n">
        <v>20.06</v>
      </c>
      <c r="M64" s="41" t="n">
        <v>204</v>
      </c>
      <c r="N64" s="40" t="n">
        <v>204</v>
      </c>
      <c r="O64" s="41" t="n">
        <v>0.07</v>
      </c>
      <c r="P64" s="40" t="n">
        <v>0.07</v>
      </c>
      <c r="Q64" s="41" t="n">
        <v>0.06</v>
      </c>
      <c r="R64" s="40" t="n">
        <v>0.06</v>
      </c>
      <c r="S64" s="41" t="n">
        <v>0.65</v>
      </c>
      <c r="T64" s="40" t="n">
        <v>0.65</v>
      </c>
      <c r="U64" s="41" t="n">
        <v>10.67</v>
      </c>
      <c r="V64" s="40" t="n">
        <v>10.67</v>
      </c>
      <c r="W64" s="41" t="n">
        <v>1.35</v>
      </c>
      <c r="X64" s="40" t="n">
        <v>1.35</v>
      </c>
      <c r="Z64" s="36"/>
      <c r="AA64" s="36"/>
      <c r="AB64" s="36"/>
      <c r="AC64" s="36"/>
      <c r="AD64" s="36"/>
      <c r="AE64" s="36"/>
    </row>
    <row r="65" s="85" customFormat="true" ht="12.75" hidden="false" customHeight="false" outlineLevel="0" collapsed="false">
      <c r="A65" s="37" t="s">
        <v>118</v>
      </c>
      <c r="B65" s="38" t="s">
        <v>119</v>
      </c>
      <c r="C65" s="39" t="s">
        <v>48</v>
      </c>
      <c r="D65" s="39" t="s">
        <v>63</v>
      </c>
      <c r="E65" s="41"/>
      <c r="F65" s="41"/>
      <c r="G65" s="41" t="n">
        <v>31.75</v>
      </c>
      <c r="H65" s="41" t="n">
        <v>31.75</v>
      </c>
      <c r="I65" s="41" t="n">
        <v>9.02</v>
      </c>
      <c r="J65" s="41" t="n">
        <v>9.02</v>
      </c>
      <c r="K65" s="41" t="n">
        <v>60.74</v>
      </c>
      <c r="L65" s="41" t="n">
        <v>60.74</v>
      </c>
      <c r="M65" s="41" t="n">
        <v>434.23</v>
      </c>
      <c r="N65" s="41" t="n">
        <v>434.23</v>
      </c>
      <c r="O65" s="82" t="n">
        <v>0.57</v>
      </c>
      <c r="P65" s="41" t="n">
        <f aca="false">O65*100/130</f>
        <v>0.438461538461538</v>
      </c>
      <c r="Q65" s="82" t="n">
        <v>0.12</v>
      </c>
      <c r="R65" s="41" t="n">
        <f aca="false">Q65*100/130</f>
        <v>0.0923076923076923</v>
      </c>
      <c r="S65" s="82" t="n">
        <v>0</v>
      </c>
      <c r="T65" s="41" t="n">
        <f aca="false">S65*100/130</f>
        <v>0</v>
      </c>
      <c r="U65" s="82" t="n">
        <v>57.69</v>
      </c>
      <c r="V65" s="41" t="n">
        <f aca="false">U65*100/130</f>
        <v>44.3769230769231</v>
      </c>
      <c r="W65" s="49" t="n">
        <v>4.47</v>
      </c>
      <c r="X65" s="43" t="n">
        <f aca="false">W65*100/130</f>
        <v>3.43846153846154</v>
      </c>
      <c r="Y65" s="83"/>
      <c r="Z65" s="84"/>
      <c r="AA65" s="84"/>
      <c r="AB65" s="84"/>
      <c r="AC65" s="84"/>
    </row>
    <row r="66" customFormat="false" ht="15" hidden="false" customHeight="true" outlineLevel="0" collapsed="false">
      <c r="A66" s="37" t="s">
        <v>82</v>
      </c>
      <c r="B66" s="60" t="s">
        <v>83</v>
      </c>
      <c r="C66" s="39" t="s">
        <v>39</v>
      </c>
      <c r="D66" s="39" t="s">
        <v>40</v>
      </c>
      <c r="E66" s="40"/>
      <c r="F66" s="40"/>
      <c r="G66" s="40" t="n">
        <v>0.18</v>
      </c>
      <c r="H66" s="41" t="n">
        <v>0.13</v>
      </c>
      <c r="I66" s="40" t="n">
        <f aca="false">J66*200/150</f>
        <v>0</v>
      </c>
      <c r="J66" s="41" t="n">
        <v>0</v>
      </c>
      <c r="K66" s="40" t="n">
        <v>4.78</v>
      </c>
      <c r="L66" s="41" t="n">
        <v>3.58</v>
      </c>
      <c r="M66" s="40" t="n">
        <v>19.9</v>
      </c>
      <c r="N66" s="41" t="n">
        <v>14.92</v>
      </c>
      <c r="O66" s="40" t="n">
        <f aca="false">P66*200/150</f>
        <v>0.0133333333333333</v>
      </c>
      <c r="P66" s="55" t="n">
        <v>0.01</v>
      </c>
      <c r="Q66" s="40" t="n">
        <f aca="false">R66*200/150</f>
        <v>0.0133333333333333</v>
      </c>
      <c r="R66" s="55" t="n">
        <v>0.01</v>
      </c>
      <c r="S66" s="40" t="n">
        <v>0.04</v>
      </c>
      <c r="T66" s="55" t="n">
        <v>0.03</v>
      </c>
      <c r="U66" s="40" t="n">
        <f aca="false">V66*200/150</f>
        <v>5.05333333333333</v>
      </c>
      <c r="V66" s="55" t="n">
        <v>3.79</v>
      </c>
      <c r="W66" s="40" t="n">
        <f aca="false">X66*200/150</f>
        <v>0.84</v>
      </c>
      <c r="X66" s="55" t="n">
        <v>0.63</v>
      </c>
      <c r="Y66" s="36"/>
      <c r="Z66" s="36"/>
      <c r="AA66" s="36"/>
      <c r="AB66" s="36"/>
      <c r="AC66" s="36"/>
      <c r="AD66" s="36"/>
      <c r="AE66" s="36"/>
    </row>
    <row r="67" s="9" customFormat="true" ht="15" hidden="false" customHeight="true" outlineLevel="0" collapsed="false">
      <c r="A67" s="37"/>
      <c r="B67" s="38" t="s">
        <v>66</v>
      </c>
      <c r="C67" s="39" t="s">
        <v>67</v>
      </c>
      <c r="D67" s="39" t="s">
        <v>67</v>
      </c>
      <c r="E67" s="40"/>
      <c r="F67" s="40"/>
      <c r="G67" s="40" t="n">
        <v>1.6</v>
      </c>
      <c r="H67" s="40" t="n">
        <v>1.6</v>
      </c>
      <c r="I67" s="40" t="n">
        <v>0.4</v>
      </c>
      <c r="J67" s="40" t="n">
        <v>0.4</v>
      </c>
      <c r="K67" s="40" t="n">
        <v>10</v>
      </c>
      <c r="L67" s="40" t="n">
        <v>10</v>
      </c>
      <c r="M67" s="41" t="n">
        <v>54</v>
      </c>
      <c r="N67" s="41" t="n">
        <v>54</v>
      </c>
      <c r="O67" s="51" t="n">
        <v>0.04</v>
      </c>
      <c r="P67" s="64" t="n">
        <v>0.04</v>
      </c>
      <c r="Q67" s="51" t="n">
        <v>0.02</v>
      </c>
      <c r="R67" s="64" t="n">
        <v>0.02</v>
      </c>
      <c r="S67" s="51" t="n">
        <v>0</v>
      </c>
      <c r="T67" s="64" t="n">
        <v>0</v>
      </c>
      <c r="U67" s="51" t="n">
        <v>7.4</v>
      </c>
      <c r="V67" s="64" t="n">
        <v>7.4</v>
      </c>
      <c r="W67" s="51" t="n">
        <v>0.56</v>
      </c>
      <c r="X67" s="64" t="n">
        <v>0.56</v>
      </c>
      <c r="Y67" s="25"/>
      <c r="Z67" s="25"/>
      <c r="AA67" s="25"/>
      <c r="AB67" s="25"/>
      <c r="AC67" s="25"/>
      <c r="AD67" s="25"/>
      <c r="AE67" s="25"/>
    </row>
    <row r="68" customFormat="false" ht="15" hidden="false" customHeight="true" outlineLevel="0" collapsed="false">
      <c r="A68" s="30"/>
      <c r="B68" s="38" t="s">
        <v>43</v>
      </c>
      <c r="C68" s="52"/>
      <c r="D68" s="52"/>
      <c r="E68" s="53"/>
      <c r="F68" s="53"/>
      <c r="G68" s="53" t="n">
        <f aca="false">SUM(G63:G67)</f>
        <v>60.51</v>
      </c>
      <c r="H68" s="53" t="n">
        <f aca="false">SUM(H63:H67)</f>
        <v>60.4957251908397</v>
      </c>
      <c r="I68" s="53" t="n">
        <f aca="false">SUM(I63:I67)</f>
        <v>21.96</v>
      </c>
      <c r="J68" s="53" t="n">
        <f aca="false">SUM(J63:J67)</f>
        <v>21.96</v>
      </c>
      <c r="K68" s="53" t="n">
        <f aca="false">SUM(K63:K67)</f>
        <v>110.38</v>
      </c>
      <c r="L68" s="53" t="n">
        <f aca="false">SUM(L63:L67)</f>
        <v>110.19679389313</v>
      </c>
      <c r="M68" s="53" t="n">
        <f aca="false">SUM(M63:M67)</f>
        <v>773.44</v>
      </c>
      <c r="N68" s="53" t="n">
        <f aca="false">SUM(N63:N67)</f>
        <v>772.67213740458</v>
      </c>
      <c r="O68" s="53" t="n">
        <f aca="false">SUM(O63:O67)</f>
        <v>0.713333333333333</v>
      </c>
      <c r="P68" s="53" t="n">
        <f aca="false">SUM(P63:P67)</f>
        <v>0.578461538461538</v>
      </c>
      <c r="Q68" s="53" t="n">
        <f aca="false">SUM(Q63:Q67)</f>
        <v>0.266666666666667</v>
      </c>
      <c r="R68" s="53" t="n">
        <f aca="false">SUM(R63:R67)</f>
        <v>0.232307692307692</v>
      </c>
      <c r="S68" s="53" t="n">
        <f aca="false">SUM(S63:S67)</f>
        <v>21.65</v>
      </c>
      <c r="T68" s="53" t="n">
        <f aca="false">SUM(T63:T67)</f>
        <v>23.08</v>
      </c>
      <c r="U68" s="53" t="n">
        <f aca="false">SUM(U66:U67)</f>
        <v>12.4533333333333</v>
      </c>
      <c r="V68" s="53" t="n">
        <f aca="false">SUM(V66:V67)</f>
        <v>11.19</v>
      </c>
      <c r="W68" s="53" t="n">
        <f aca="false">SUM(W66:W67)</f>
        <v>1.4</v>
      </c>
      <c r="X68" s="86" t="n">
        <f aca="false">SUM(X66:X67)</f>
        <v>1.19</v>
      </c>
      <c r="Y68" s="65"/>
      <c r="Z68" s="54"/>
      <c r="AA68" s="54"/>
      <c r="AB68" s="54"/>
      <c r="AC68" s="54"/>
      <c r="AD68" s="36"/>
      <c r="AE68" s="36"/>
    </row>
    <row r="69" customFormat="false" ht="15" hidden="false" customHeight="true" outlineLevel="0" collapsed="false">
      <c r="A69" s="30"/>
      <c r="B69" s="38" t="s">
        <v>84</v>
      </c>
      <c r="C69" s="53"/>
      <c r="D69" s="53"/>
      <c r="E69" s="53"/>
      <c r="F69" s="53"/>
      <c r="G69" s="53" t="n">
        <f aca="false">SUM(G68,G61,G58,G49,G46)</f>
        <v>111.263076923077</v>
      </c>
      <c r="H69" s="53" t="n">
        <f aca="false">SUM(H68,H61,H58,H49,H46)</f>
        <v>106.207947413062</v>
      </c>
      <c r="I69" s="53" t="n">
        <f aca="false">SUM(I68,I61,I58,I49,I46)</f>
        <v>79.1169230769231</v>
      </c>
      <c r="J69" s="53" t="n">
        <f aca="false">SUM(J68,J61,J58,J49,J46)</f>
        <v>73.456</v>
      </c>
      <c r="K69" s="53" t="n">
        <f aca="false">SUM(K68,K61,K58,K49,K46)</f>
        <v>297.693846153846</v>
      </c>
      <c r="L69" s="53" t="n">
        <f aca="false">SUM(L68,L61,L58,L49,L46)</f>
        <v>272.009016115352</v>
      </c>
      <c r="M69" s="53" t="n">
        <f aca="false">SUM(M68,M61,M58,M49,M46)</f>
        <v>2248.83</v>
      </c>
      <c r="N69" s="53" t="n">
        <f aca="false">SUM(N68,N61,N58,N49,N46)</f>
        <v>2074.23991518236</v>
      </c>
      <c r="O69" s="53" t="n">
        <f aca="false">SUM(O68,O61,O58,O49,O46)</f>
        <v>1.59733333333333</v>
      </c>
      <c r="P69" s="53" t="n">
        <f aca="false">SUM(P68,P61,P58,P49,P46)</f>
        <v>1.27527313266444</v>
      </c>
      <c r="Q69" s="53" t="n">
        <f aca="false">SUM(Q68,Q61,Q58,Q49,Q46)</f>
        <v>1.47866666666667</v>
      </c>
      <c r="R69" s="53" t="n">
        <f aca="false">SUM(R68,R61,R58,R49,R46)</f>
        <v>1.25339464882943</v>
      </c>
      <c r="S69" s="53" t="n">
        <f aca="false">SUM(S68,S61,S58,S49,S46)</f>
        <v>38.3</v>
      </c>
      <c r="T69" s="53" t="n">
        <f aca="false">SUM(T68,T61,T58,T49,T46)</f>
        <v>37.5055555555556</v>
      </c>
      <c r="U69" s="53" t="n">
        <f aca="false">SUM(U68,U61,U58,U49,U46)</f>
        <v>922.317333333333</v>
      </c>
      <c r="V69" s="53" t="n">
        <f aca="false">SUM(V68,V61,V58,V49,V46)</f>
        <v>790.1775</v>
      </c>
      <c r="W69" s="53" t="n">
        <f aca="false">SUM(W68,W61,W58,W49,W46)</f>
        <v>7.91</v>
      </c>
      <c r="X69" s="53" t="n">
        <f aca="false">SUM(X68,X61,X58,X49,X46)</f>
        <v>6.43083333333333</v>
      </c>
      <c r="Y69" s="53" t="n">
        <f aca="false">SUM(Y68,Y61,Y58,Y49,Y46)</f>
        <v>0</v>
      </c>
      <c r="Z69" s="53" t="n">
        <f aca="false">SUM(Z68,Z61,Z58,Z49,Z46)</f>
        <v>0</v>
      </c>
      <c r="AA69" s="53" t="n">
        <f aca="false">SUM(AA68,AA61,AA58,AA49,AA46)</f>
        <v>0</v>
      </c>
      <c r="AB69" s="53" t="n">
        <f aca="false">SUM(AB68,AB61,AB58,AB49,AB46)</f>
        <v>0</v>
      </c>
      <c r="AC69" s="54"/>
      <c r="AD69" s="36"/>
      <c r="AE69" s="36"/>
    </row>
    <row r="70" customFormat="false" ht="12.75" hidden="false" customHeight="true" outlineLevel="0" collapsed="false">
      <c r="A70" s="30"/>
      <c r="B70" s="29" t="s">
        <v>120</v>
      </c>
      <c r="C70" s="39"/>
      <c r="D70" s="39"/>
      <c r="E70" s="53"/>
      <c r="F70" s="40"/>
      <c r="G70" s="40"/>
      <c r="H70" s="41"/>
      <c r="I70" s="41"/>
      <c r="J70" s="41"/>
      <c r="K70" s="41"/>
      <c r="L70" s="41"/>
      <c r="M70" s="41"/>
      <c r="N70" s="41"/>
      <c r="O70" s="55"/>
      <c r="P70" s="55"/>
      <c r="Q70" s="55"/>
      <c r="R70" s="55"/>
      <c r="S70" s="55"/>
      <c r="T70" s="55"/>
      <c r="U70" s="55"/>
      <c r="V70" s="55"/>
      <c r="W70" s="55"/>
      <c r="X70" s="72"/>
      <c r="Y70" s="58"/>
      <c r="Z70" s="36"/>
      <c r="AA70" s="36"/>
      <c r="AB70" s="36"/>
      <c r="AC70" s="36"/>
      <c r="AD70" s="36"/>
      <c r="AE70" s="36"/>
    </row>
    <row r="71" customFormat="false" ht="15" hidden="false" customHeight="true" outlineLevel="0" collapsed="false">
      <c r="A71" s="30"/>
      <c r="B71" s="31" t="s">
        <v>32</v>
      </c>
      <c r="C71" s="39"/>
      <c r="D71" s="39"/>
      <c r="E71" s="40"/>
      <c r="F71" s="40"/>
      <c r="G71" s="40"/>
      <c r="H71" s="41"/>
      <c r="I71" s="41"/>
      <c r="J71" s="41"/>
      <c r="K71" s="41"/>
      <c r="L71" s="41"/>
      <c r="M71" s="41"/>
      <c r="N71" s="41"/>
      <c r="O71" s="55"/>
      <c r="P71" s="55"/>
      <c r="Q71" s="55"/>
      <c r="R71" s="55"/>
      <c r="S71" s="55"/>
      <c r="T71" s="55"/>
      <c r="U71" s="55"/>
      <c r="V71" s="55"/>
      <c r="W71" s="55"/>
      <c r="X71" s="72"/>
      <c r="Y71" s="58"/>
      <c r="Z71" s="36"/>
      <c r="AA71" s="36"/>
      <c r="AB71" s="36"/>
      <c r="AC71" s="36"/>
      <c r="AD71" s="36"/>
      <c r="AE71" s="36"/>
    </row>
    <row r="72" s="46" customFormat="true" ht="14.25" hidden="false" customHeight="true" outlineLevel="0" collapsed="false">
      <c r="A72" s="37" t="s">
        <v>33</v>
      </c>
      <c r="B72" s="38" t="s">
        <v>121</v>
      </c>
      <c r="C72" s="39" t="s">
        <v>122</v>
      </c>
      <c r="D72" s="39"/>
      <c r="E72" s="40"/>
      <c r="F72" s="40"/>
      <c r="G72" s="40" t="n">
        <v>3.71</v>
      </c>
      <c r="H72" s="41" t="n">
        <v>0</v>
      </c>
      <c r="I72" s="40" t="n">
        <v>6.48</v>
      </c>
      <c r="J72" s="41" t="n">
        <v>0</v>
      </c>
      <c r="K72" s="40" t="n">
        <v>15.47</v>
      </c>
      <c r="L72" s="41" t="n">
        <v>0</v>
      </c>
      <c r="M72" s="40" t="n">
        <v>135.05</v>
      </c>
      <c r="N72" s="41" t="n">
        <v>0</v>
      </c>
      <c r="O72" s="41" t="n">
        <v>0.08</v>
      </c>
      <c r="P72" s="41" t="n">
        <f aca="false">O72*40/60</f>
        <v>0.0533333333333333</v>
      </c>
      <c r="Q72" s="41" t="n">
        <v>0.06</v>
      </c>
      <c r="R72" s="41" t="n">
        <f aca="false">Q72*40/60</f>
        <v>0.04</v>
      </c>
      <c r="S72" s="40" t="n">
        <v>0.15</v>
      </c>
      <c r="T72" s="41" t="n">
        <v>0</v>
      </c>
      <c r="U72" s="41" t="n">
        <v>70.8</v>
      </c>
      <c r="V72" s="41" t="n">
        <f aca="false">U72*40/60</f>
        <v>47.2</v>
      </c>
      <c r="W72" s="41" t="n">
        <v>0.81</v>
      </c>
      <c r="X72" s="43" t="n">
        <f aca="false">W72*40/60</f>
        <v>0.54</v>
      </c>
      <c r="Y72" s="44"/>
      <c r="Z72" s="45"/>
      <c r="AA72" s="45"/>
      <c r="AB72" s="45"/>
      <c r="AC72" s="45"/>
      <c r="AD72" s="45"/>
    </row>
    <row r="73" s="46" customFormat="true" ht="14.25" hidden="false" customHeight="true" outlineLevel="0" collapsed="false">
      <c r="A73" s="37" t="s">
        <v>33</v>
      </c>
      <c r="B73" s="38" t="s">
        <v>34</v>
      </c>
      <c r="C73" s="39"/>
      <c r="D73" s="39" t="s">
        <v>36</v>
      </c>
      <c r="E73" s="40"/>
      <c r="F73" s="40"/>
      <c r="G73" s="40" t="n">
        <v>0</v>
      </c>
      <c r="H73" s="41" t="n">
        <v>3.68</v>
      </c>
      <c r="I73" s="40" t="n">
        <v>0</v>
      </c>
      <c r="J73" s="41" t="n">
        <v>2.36</v>
      </c>
      <c r="K73" s="40" t="n">
        <v>0</v>
      </c>
      <c r="L73" s="41" t="n">
        <v>15.42</v>
      </c>
      <c r="M73" s="40" t="n">
        <v>0</v>
      </c>
      <c r="N73" s="41" t="n">
        <v>97.62</v>
      </c>
      <c r="O73" s="42" t="n">
        <v>0.08</v>
      </c>
      <c r="P73" s="42" t="n">
        <f aca="false">O73*40/60</f>
        <v>0.0533333333333333</v>
      </c>
      <c r="Q73" s="42" t="n">
        <v>0.06</v>
      </c>
      <c r="R73" s="42" t="n">
        <f aca="false">Q73*40/60</f>
        <v>0.04</v>
      </c>
      <c r="S73" s="40" t="n">
        <v>0</v>
      </c>
      <c r="T73" s="41" t="n">
        <v>0.15</v>
      </c>
      <c r="U73" s="41" t="n">
        <v>70.8</v>
      </c>
      <c r="V73" s="41" t="n">
        <f aca="false">U73*40/60</f>
        <v>47.2</v>
      </c>
      <c r="W73" s="41" t="n">
        <v>0.81</v>
      </c>
      <c r="X73" s="43" t="n">
        <f aca="false">W73*40/60</f>
        <v>0.54</v>
      </c>
      <c r="Y73" s="44"/>
      <c r="Z73" s="45"/>
      <c r="AA73" s="45"/>
      <c r="AB73" s="45"/>
      <c r="AC73" s="45"/>
      <c r="AD73" s="45"/>
    </row>
    <row r="74" customFormat="false" ht="25.5" hidden="false" customHeight="false" outlineLevel="0" collapsed="false">
      <c r="A74" s="37" t="s">
        <v>123</v>
      </c>
      <c r="B74" s="38" t="s">
        <v>124</v>
      </c>
      <c r="C74" s="39" t="s">
        <v>125</v>
      </c>
      <c r="D74" s="39" t="s">
        <v>126</v>
      </c>
      <c r="E74" s="40"/>
      <c r="F74" s="40"/>
      <c r="G74" s="40" t="n">
        <v>8.35</v>
      </c>
      <c r="H74" s="40" t="n">
        <v>6.26</v>
      </c>
      <c r="I74" s="40" t="n">
        <v>8.29</v>
      </c>
      <c r="J74" s="40" t="n">
        <v>6.84</v>
      </c>
      <c r="K74" s="40" t="n">
        <v>33.75</v>
      </c>
      <c r="L74" s="40" t="n">
        <v>25.36</v>
      </c>
      <c r="M74" s="40" t="n">
        <v>243.4</v>
      </c>
      <c r="N74" s="40" t="n">
        <v>188.17</v>
      </c>
      <c r="O74" s="49" t="n">
        <v>0.19</v>
      </c>
      <c r="P74" s="50" t="n">
        <v>0.16</v>
      </c>
      <c r="Q74" s="49" t="n">
        <v>0.26</v>
      </c>
      <c r="R74" s="50" t="n">
        <v>0.2</v>
      </c>
      <c r="S74" s="49" t="n">
        <v>1.6</v>
      </c>
      <c r="T74" s="50" t="n">
        <v>1.2</v>
      </c>
    </row>
    <row r="75" customFormat="false" ht="12.75" hidden="false" customHeight="false" outlineLevel="0" collapsed="false">
      <c r="A75" s="37" t="s">
        <v>127</v>
      </c>
      <c r="B75" s="38" t="s">
        <v>128</v>
      </c>
      <c r="C75" s="87" t="s">
        <v>39</v>
      </c>
      <c r="D75" s="87" t="s">
        <v>40</v>
      </c>
      <c r="E75" s="22"/>
      <c r="F75" s="22"/>
      <c r="G75" s="40" t="n">
        <v>1.25</v>
      </c>
      <c r="H75" s="22" t="n">
        <v>0.94</v>
      </c>
      <c r="I75" s="40" t="n">
        <v>17.51</v>
      </c>
      <c r="J75" s="22" t="n">
        <v>13.14</v>
      </c>
      <c r="K75" s="40" t="n">
        <v>88.01</v>
      </c>
      <c r="L75" s="22" t="n">
        <v>66</v>
      </c>
      <c r="M75" s="40" t="n">
        <v>0.16</v>
      </c>
      <c r="N75" s="26" t="n">
        <v>0.12</v>
      </c>
      <c r="O75" s="88"/>
      <c r="S75" s="40" t="n">
        <f aca="false">T75*200/150</f>
        <v>0</v>
      </c>
      <c r="T75" s="89" t="n">
        <v>0</v>
      </c>
    </row>
    <row r="76" customFormat="false" ht="15" hidden="false" customHeight="true" outlineLevel="0" collapsed="false">
      <c r="A76" s="30"/>
      <c r="B76" s="38" t="s">
        <v>43</v>
      </c>
      <c r="C76" s="52"/>
      <c r="D76" s="52"/>
      <c r="E76" s="53"/>
      <c r="F76" s="53"/>
      <c r="G76" s="53" t="n">
        <f aca="false">SUM(G74:G75)</f>
        <v>9.6</v>
      </c>
      <c r="H76" s="53" t="n">
        <f aca="false">SUM(H74:H75)</f>
        <v>7.2</v>
      </c>
      <c r="I76" s="53" t="n">
        <f aca="false">SUM(I74:I75)</f>
        <v>25.8</v>
      </c>
      <c r="J76" s="53" t="n">
        <f aca="false">SUM(J74:J75)</f>
        <v>19.98</v>
      </c>
      <c r="K76" s="53" t="n">
        <f aca="false">SUM(K74:K75)</f>
        <v>121.76</v>
      </c>
      <c r="L76" s="53" t="n">
        <f aca="false">SUM(L74:L75)</f>
        <v>91.36</v>
      </c>
      <c r="M76" s="53" t="n">
        <f aca="false">SUM(M74:M75)</f>
        <v>243.56</v>
      </c>
      <c r="N76" s="53" t="n">
        <f aca="false">SUM(N74:N75)</f>
        <v>188.29</v>
      </c>
      <c r="O76" s="53" t="n">
        <f aca="false">SUM(O74:O75)</f>
        <v>0.19</v>
      </c>
      <c r="P76" s="53" t="n">
        <f aca="false">SUM(P74:P75)</f>
        <v>0.16</v>
      </c>
      <c r="Q76" s="53" t="n">
        <f aca="false">SUM(Q74:Q75)</f>
        <v>0.26</v>
      </c>
      <c r="R76" s="53" t="n">
        <f aca="false">SUM(R74:R75)</f>
        <v>0.2</v>
      </c>
      <c r="S76" s="53" t="n">
        <f aca="false">SUM(S74:S75)</f>
        <v>1.6</v>
      </c>
      <c r="T76" s="53" t="n">
        <f aca="false">SUM(T74:T75)</f>
        <v>1.2</v>
      </c>
      <c r="U76" s="53" t="n">
        <f aca="false">SUM(U74:U75)</f>
        <v>0</v>
      </c>
      <c r="V76" s="53" t="n">
        <f aca="false">SUM(V74:V75)</f>
        <v>0</v>
      </c>
      <c r="W76" s="53" t="n">
        <f aca="false">SUM(W74:W75)</f>
        <v>0</v>
      </c>
      <c r="X76" s="53" t="n">
        <f aca="false">SUM(X74:X75)</f>
        <v>0</v>
      </c>
      <c r="Y76" s="53" t="n">
        <f aca="false">SUM(Y74:Y75)</f>
        <v>0</v>
      </c>
      <c r="Z76" s="53" t="n">
        <f aca="false">SUM(Z74:Z75)</f>
        <v>0</v>
      </c>
      <c r="AA76" s="53" t="n">
        <f aca="false">SUM(AA74:AA75)</f>
        <v>0</v>
      </c>
      <c r="AB76" s="53" t="n">
        <f aca="false">SUM(AB74:AB75)</f>
        <v>0</v>
      </c>
      <c r="AC76" s="54"/>
      <c r="AD76" s="54"/>
      <c r="AE76" s="36"/>
    </row>
    <row r="77" customFormat="false" ht="15" hidden="false" customHeight="true" outlineLevel="0" collapsed="false">
      <c r="A77" s="30"/>
      <c r="B77" s="31" t="s">
        <v>93</v>
      </c>
      <c r="C77" s="39"/>
      <c r="D77" s="39"/>
      <c r="E77" s="40"/>
      <c r="F77" s="40"/>
      <c r="G77" s="40"/>
      <c r="H77" s="41"/>
      <c r="I77" s="41"/>
      <c r="J77" s="41"/>
      <c r="K77" s="41"/>
      <c r="L77" s="41"/>
      <c r="M77" s="41"/>
      <c r="N77" s="41"/>
      <c r="O77" s="55"/>
      <c r="P77" s="55"/>
      <c r="Q77" s="55"/>
      <c r="R77" s="55"/>
      <c r="S77" s="55"/>
      <c r="T77" s="55"/>
      <c r="U77" s="55"/>
      <c r="V77" s="55"/>
      <c r="W77" s="55"/>
      <c r="X77" s="72"/>
      <c r="Y77" s="58"/>
      <c r="Z77" s="36"/>
      <c r="AA77" s="36"/>
      <c r="AB77" s="36"/>
      <c r="AC77" s="36"/>
      <c r="AD77" s="36"/>
      <c r="AE77" s="36"/>
    </row>
    <row r="78" s="46" customFormat="true" ht="15" hidden="false" customHeight="true" outlineLevel="0" collapsed="false">
      <c r="A78" s="37" t="s">
        <v>45</v>
      </c>
      <c r="B78" s="38" t="s">
        <v>46</v>
      </c>
      <c r="C78" s="39" t="s">
        <v>129</v>
      </c>
      <c r="D78" s="39" t="s">
        <v>48</v>
      </c>
      <c r="E78" s="40"/>
      <c r="F78" s="40"/>
      <c r="G78" s="49" t="n">
        <v>0</v>
      </c>
      <c r="H78" s="50" t="n">
        <v>0</v>
      </c>
      <c r="I78" s="49" t="n">
        <f aca="false">J78*180/150</f>
        <v>0</v>
      </c>
      <c r="J78" s="50" t="n">
        <v>0</v>
      </c>
      <c r="K78" s="49" t="n">
        <v>9.6</v>
      </c>
      <c r="L78" s="50" t="n">
        <v>9.6</v>
      </c>
      <c r="M78" s="49" t="n">
        <v>38.4</v>
      </c>
      <c r="N78" s="50" t="n">
        <v>38.4</v>
      </c>
      <c r="O78" s="49" t="n">
        <f aca="false">P78*180/150</f>
        <v>0</v>
      </c>
      <c r="P78" s="50" t="n">
        <v>0</v>
      </c>
      <c r="Q78" s="49" t="n">
        <f aca="false">R78*180/150</f>
        <v>0.024</v>
      </c>
      <c r="R78" s="50" t="n">
        <v>0.02</v>
      </c>
      <c r="S78" s="49" t="n">
        <v>3.2</v>
      </c>
      <c r="T78" s="50" t="n">
        <v>3.2</v>
      </c>
      <c r="U78" s="49" t="n">
        <f aca="false">V78*180/150</f>
        <v>9.996</v>
      </c>
      <c r="V78" s="50" t="n">
        <v>8.33</v>
      </c>
      <c r="W78" s="49" t="n">
        <f aca="false">X78*180/150</f>
        <v>0.252</v>
      </c>
      <c r="X78" s="50" t="n">
        <v>0.21</v>
      </c>
      <c r="Y78" s="45"/>
      <c r="Z78" s="45"/>
      <c r="AA78" s="45"/>
      <c r="AB78" s="45"/>
      <c r="AC78" s="45"/>
      <c r="AD78" s="45"/>
      <c r="AE78" s="45"/>
    </row>
    <row r="79" customFormat="false" ht="15" hidden="false" customHeight="true" outlineLevel="0" collapsed="false">
      <c r="A79" s="30"/>
      <c r="B79" s="38" t="s">
        <v>43</v>
      </c>
      <c r="C79" s="52"/>
      <c r="D79" s="52"/>
      <c r="E79" s="53"/>
      <c r="F79" s="53"/>
      <c r="G79" s="53" t="n">
        <f aca="false">SUM(G78)</f>
        <v>0</v>
      </c>
      <c r="H79" s="53" t="n">
        <f aca="false">SUM(H78)</f>
        <v>0</v>
      </c>
      <c r="I79" s="53" t="n">
        <f aca="false">SUM(I78)</f>
        <v>0</v>
      </c>
      <c r="J79" s="53" t="n">
        <f aca="false">SUM(J78)</f>
        <v>0</v>
      </c>
      <c r="K79" s="53" t="n">
        <f aca="false">SUM(K78)</f>
        <v>9.6</v>
      </c>
      <c r="L79" s="53" t="n">
        <f aca="false">SUM(L78)</f>
        <v>9.6</v>
      </c>
      <c r="M79" s="53" t="n">
        <f aca="false">SUM(M78)</f>
        <v>38.4</v>
      </c>
      <c r="N79" s="53" t="n">
        <f aca="false">SUM(N78)</f>
        <v>38.4</v>
      </c>
      <c r="O79" s="53" t="n">
        <f aca="false">SUM(O78)</f>
        <v>0</v>
      </c>
      <c r="P79" s="53" t="n">
        <f aca="false">SUM(P78)</f>
        <v>0</v>
      </c>
      <c r="Q79" s="53" t="n">
        <f aca="false">SUM(Q78)</f>
        <v>0.024</v>
      </c>
      <c r="R79" s="53" t="n">
        <f aca="false">SUM(R78)</f>
        <v>0.02</v>
      </c>
      <c r="S79" s="53" t="n">
        <f aca="false">SUM(S78)</f>
        <v>3.2</v>
      </c>
      <c r="T79" s="53" t="n">
        <f aca="false">SUM(T78)</f>
        <v>3.2</v>
      </c>
      <c r="U79" s="53" t="n">
        <f aca="false">SUM(U78)</f>
        <v>9.996</v>
      </c>
      <c r="V79" s="53" t="n">
        <f aca="false">SUM(V78)</f>
        <v>8.33</v>
      </c>
      <c r="W79" s="53" t="n">
        <f aca="false">SUM(W78)</f>
        <v>0.252</v>
      </c>
      <c r="X79" s="53" t="n">
        <f aca="false">SUM(X78)</f>
        <v>0.21</v>
      </c>
      <c r="Y79" s="53" t="n">
        <f aca="false">SUM(Y78)</f>
        <v>0</v>
      </c>
      <c r="Z79" s="53" t="n">
        <f aca="false">SUM(Z78)</f>
        <v>0</v>
      </c>
      <c r="AA79" s="53" t="n">
        <f aca="false">SUM(AA78)</f>
        <v>0</v>
      </c>
      <c r="AB79" s="53" t="n">
        <f aca="false">SUM(AB78)</f>
        <v>0</v>
      </c>
      <c r="AC79" s="54"/>
      <c r="AD79" s="36"/>
      <c r="AE79" s="36"/>
    </row>
    <row r="80" customFormat="false" ht="15" hidden="false" customHeight="true" outlineLevel="0" collapsed="false">
      <c r="A80" s="30"/>
      <c r="B80" s="31" t="s">
        <v>49</v>
      </c>
      <c r="C80" s="39"/>
      <c r="D80" s="39"/>
      <c r="E80" s="40"/>
      <c r="F80" s="40"/>
      <c r="G80" s="40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3"/>
      <c r="Y80" s="44"/>
      <c r="Z80" s="45"/>
      <c r="AA80" s="45"/>
      <c r="AB80" s="45"/>
      <c r="AC80" s="45"/>
      <c r="AD80" s="36"/>
      <c r="AE80" s="36"/>
    </row>
    <row r="81" s="85" customFormat="true" ht="25.5" hidden="false" customHeight="false" outlineLevel="0" collapsed="false">
      <c r="A81" s="90"/>
      <c r="B81" s="38" t="s">
        <v>130</v>
      </c>
      <c r="C81" s="39" t="s">
        <v>131</v>
      </c>
      <c r="D81" s="39" t="s">
        <v>132</v>
      </c>
      <c r="E81" s="40"/>
      <c r="F81" s="40"/>
      <c r="G81" s="40" t="n">
        <v>0.72</v>
      </c>
      <c r="H81" s="41" t="n">
        <v>0.48</v>
      </c>
      <c r="I81" s="41" t="n">
        <f aca="false">J81*15/10</f>
        <v>0.045</v>
      </c>
      <c r="J81" s="41" t="n">
        <v>0.03</v>
      </c>
      <c r="K81" s="41" t="n">
        <f aca="false">L81*15/10</f>
        <v>1.635</v>
      </c>
      <c r="L81" s="41" t="n">
        <v>1.09</v>
      </c>
      <c r="M81" s="41" t="n">
        <f aca="false">N81*15/10</f>
        <v>9.84</v>
      </c>
      <c r="N81" s="41" t="n">
        <v>6.56</v>
      </c>
      <c r="O81" s="49" t="n">
        <v>0.01</v>
      </c>
      <c r="P81" s="41" t="n">
        <f aca="false">O81*40/50</f>
        <v>0.008</v>
      </c>
      <c r="Q81" s="49" t="n">
        <v>0.02</v>
      </c>
      <c r="R81" s="41" t="n">
        <f aca="false">Q81*40/50</f>
        <v>0.016</v>
      </c>
      <c r="S81" s="41" t="n">
        <f aca="false">T81*15/10</f>
        <v>1.56</v>
      </c>
      <c r="T81" s="41" t="n">
        <v>1.04</v>
      </c>
      <c r="U81" s="49" t="n">
        <v>18.94</v>
      </c>
      <c r="V81" s="41" t="n">
        <v>18.94</v>
      </c>
      <c r="W81" s="49" t="n">
        <v>0.72</v>
      </c>
      <c r="X81" s="41" t="n">
        <v>0.72</v>
      </c>
      <c r="Y81" s="84"/>
      <c r="Z81" s="84"/>
      <c r="AA81" s="84"/>
      <c r="AB81" s="84"/>
      <c r="AC81" s="84"/>
    </row>
    <row r="82" s="9" customFormat="true" ht="25.5" hidden="false" customHeight="false" outlineLevel="0" collapsed="false">
      <c r="A82" s="81" t="s">
        <v>133</v>
      </c>
      <c r="B82" s="60" t="s">
        <v>134</v>
      </c>
      <c r="C82" s="39" t="s">
        <v>135</v>
      </c>
      <c r="D82" s="39" t="s">
        <v>136</v>
      </c>
      <c r="E82" s="77"/>
      <c r="F82" s="40"/>
      <c r="G82" s="49" t="n">
        <v>1.74</v>
      </c>
      <c r="H82" s="49" t="n">
        <v>1.34</v>
      </c>
      <c r="I82" s="49" t="n">
        <v>4.91</v>
      </c>
      <c r="J82" s="49" t="n">
        <v>3.87</v>
      </c>
      <c r="K82" s="49" t="n">
        <v>10.64</v>
      </c>
      <c r="L82" s="49" t="n">
        <v>8.02</v>
      </c>
      <c r="M82" s="49" t="n">
        <v>93.71</v>
      </c>
      <c r="N82" s="49" t="n">
        <v>72.27</v>
      </c>
      <c r="O82" s="41" t="n">
        <v>0.09</v>
      </c>
      <c r="P82" s="41" t="n">
        <v>0.07</v>
      </c>
      <c r="Q82" s="41" t="n">
        <v>0.1</v>
      </c>
      <c r="R82" s="41" t="n">
        <v>0.08</v>
      </c>
      <c r="S82" s="41" t="n">
        <v>8.21</v>
      </c>
      <c r="T82" s="49" t="n">
        <v>6.16</v>
      </c>
      <c r="U82" s="55" t="n">
        <v>42.44</v>
      </c>
      <c r="V82" s="55" t="n">
        <v>30.79</v>
      </c>
      <c r="W82" s="55" t="n">
        <v>1.67</v>
      </c>
      <c r="X82" s="55" t="n">
        <v>1.45</v>
      </c>
      <c r="Z82" s="25"/>
      <c r="AA82" s="25"/>
      <c r="AB82" s="25"/>
      <c r="AC82" s="25"/>
      <c r="AD82" s="25"/>
      <c r="AE82" s="25"/>
    </row>
    <row r="83" customFormat="false" ht="26.25" hidden="false" customHeight="true" outlineLevel="0" collapsed="false">
      <c r="A83" s="37" t="s">
        <v>137</v>
      </c>
      <c r="B83" s="38" t="s">
        <v>138</v>
      </c>
      <c r="C83" s="39" t="s">
        <v>139</v>
      </c>
      <c r="D83" s="39" t="s">
        <v>139</v>
      </c>
      <c r="E83" s="40"/>
      <c r="F83" s="40"/>
      <c r="G83" s="40" t="n">
        <v>7.28</v>
      </c>
      <c r="H83" s="40" t="n">
        <v>7.28</v>
      </c>
      <c r="I83" s="40" t="n">
        <v>5.44</v>
      </c>
      <c r="J83" s="40" t="n">
        <v>5.44</v>
      </c>
      <c r="K83" s="41" t="n">
        <v>6.17</v>
      </c>
      <c r="L83" s="41" t="n">
        <v>6.17</v>
      </c>
      <c r="M83" s="41" t="n">
        <v>83.07</v>
      </c>
      <c r="N83" s="41" t="n">
        <v>83.07</v>
      </c>
      <c r="O83" s="41" t="n">
        <v>0.04</v>
      </c>
      <c r="P83" s="41" t="n">
        <v>0.04</v>
      </c>
      <c r="Q83" s="41" t="n">
        <v>0.06</v>
      </c>
      <c r="R83" s="41" t="n">
        <v>0.06</v>
      </c>
      <c r="S83" s="41" t="n">
        <v>3.59</v>
      </c>
      <c r="T83" s="41" t="n">
        <v>3.59</v>
      </c>
      <c r="U83" s="41" t="n">
        <v>13.71</v>
      </c>
      <c r="V83" s="41" t="n">
        <v>13.71</v>
      </c>
      <c r="W83" s="41" t="n">
        <v>1.25</v>
      </c>
      <c r="X83" s="43" t="n">
        <v>1.25</v>
      </c>
      <c r="Y83" s="58"/>
      <c r="Z83" s="36"/>
      <c r="AA83" s="36"/>
      <c r="AB83" s="36"/>
      <c r="AC83" s="36"/>
    </row>
    <row r="84" customFormat="false" ht="15" hidden="false" customHeight="true" outlineLevel="0" collapsed="false">
      <c r="A84" s="37" t="s">
        <v>37</v>
      </c>
      <c r="B84" s="60" t="s">
        <v>140</v>
      </c>
      <c r="C84" s="39" t="s">
        <v>48</v>
      </c>
      <c r="D84" s="39" t="s">
        <v>63</v>
      </c>
      <c r="E84" s="40"/>
      <c r="F84" s="40"/>
      <c r="G84" s="40" t="n">
        <v>2.67</v>
      </c>
      <c r="H84" s="41" t="n">
        <f aca="false">G84*100/130</f>
        <v>2.05384615384615</v>
      </c>
      <c r="I84" s="40" t="n">
        <v>3.46</v>
      </c>
      <c r="J84" s="41" t="n">
        <f aca="false">I84*100/130</f>
        <v>2.66153846153846</v>
      </c>
      <c r="K84" s="40" t="n">
        <v>18.97</v>
      </c>
      <c r="L84" s="41" t="n">
        <f aca="false">K84*100/130</f>
        <v>14.5923076923077</v>
      </c>
      <c r="M84" s="40" t="n">
        <v>117.65</v>
      </c>
      <c r="N84" s="41" t="n">
        <f aca="false">M84*100/130</f>
        <v>90.5</v>
      </c>
      <c r="O84" s="49" t="n">
        <v>0.04</v>
      </c>
      <c r="P84" s="41" t="n">
        <f aca="false">O84/1.5</f>
        <v>0.0266666666666667</v>
      </c>
      <c r="Q84" s="49" t="n">
        <v>0.02</v>
      </c>
      <c r="R84" s="41" t="n">
        <f aca="false">Q84/1.5</f>
        <v>0.0133333333333333</v>
      </c>
      <c r="S84" s="49" t="n">
        <v>0</v>
      </c>
      <c r="T84" s="41" t="n">
        <f aca="false">S84/1.5</f>
        <v>0</v>
      </c>
      <c r="U84" s="49" t="n">
        <v>13.81</v>
      </c>
      <c r="V84" s="41" t="n">
        <f aca="false">U84/1.5</f>
        <v>9.20666666666667</v>
      </c>
      <c r="W84" s="49" t="n">
        <v>1.11</v>
      </c>
      <c r="X84" s="41" t="n">
        <f aca="false">W84/1.5</f>
        <v>0.74</v>
      </c>
    </row>
    <row r="85" customFormat="false" ht="15.95" hidden="false" customHeight="true" outlineLevel="0" collapsed="false">
      <c r="A85" s="37" t="s">
        <v>141</v>
      </c>
      <c r="B85" s="38" t="s">
        <v>142</v>
      </c>
      <c r="C85" s="39" t="s">
        <v>39</v>
      </c>
      <c r="D85" s="39" t="s">
        <v>40</v>
      </c>
      <c r="E85" s="40"/>
      <c r="F85" s="40"/>
      <c r="G85" s="49" t="n">
        <v>0.4</v>
      </c>
      <c r="H85" s="50" t="n">
        <v>0.3</v>
      </c>
      <c r="I85" s="49" t="n">
        <f aca="false">J85*200/150</f>
        <v>0</v>
      </c>
      <c r="J85" s="50" t="n">
        <v>0</v>
      </c>
      <c r="K85" s="49" t="n">
        <v>23.6</v>
      </c>
      <c r="L85" s="50" t="n">
        <v>17.7</v>
      </c>
      <c r="M85" s="49" t="n">
        <v>94</v>
      </c>
      <c r="N85" s="50" t="n">
        <v>70.5</v>
      </c>
      <c r="O85" s="41" t="n">
        <v>0.02</v>
      </c>
      <c r="P85" s="41" t="n">
        <f aca="false">O85*150/200</f>
        <v>0.015</v>
      </c>
      <c r="Q85" s="41" t="n">
        <v>0.01</v>
      </c>
      <c r="R85" s="41" t="n">
        <f aca="false">Q85*150/200</f>
        <v>0.0075</v>
      </c>
      <c r="S85" s="41" t="n">
        <v>100</v>
      </c>
      <c r="T85" s="41" t="n">
        <v>75</v>
      </c>
      <c r="U85" s="55" t="n">
        <v>25.91</v>
      </c>
      <c r="V85" s="41" t="n">
        <f aca="false">U85*150/200</f>
        <v>19.4325</v>
      </c>
      <c r="W85" s="55" t="n">
        <v>0.65</v>
      </c>
      <c r="X85" s="41" t="n">
        <f aca="false">W85*150/200</f>
        <v>0.4875</v>
      </c>
      <c r="Y85" s="36"/>
      <c r="Z85" s="36"/>
      <c r="AA85" s="36"/>
      <c r="AB85" s="36"/>
      <c r="AC85" s="36"/>
    </row>
    <row r="86" s="9" customFormat="true" ht="15" hidden="false" customHeight="true" outlineLevel="0" collapsed="false">
      <c r="A86" s="37"/>
      <c r="B86" s="38" t="s">
        <v>66</v>
      </c>
      <c r="C86" s="39" t="s">
        <v>67</v>
      </c>
      <c r="D86" s="39" t="s">
        <v>67</v>
      </c>
      <c r="E86" s="40"/>
      <c r="F86" s="40"/>
      <c r="G86" s="40" t="n">
        <v>1.6</v>
      </c>
      <c r="H86" s="40" t="n">
        <v>1.6</v>
      </c>
      <c r="I86" s="40" t="n">
        <v>0.4</v>
      </c>
      <c r="J86" s="40" t="n">
        <v>0.4</v>
      </c>
      <c r="K86" s="40" t="n">
        <v>10</v>
      </c>
      <c r="L86" s="40" t="n">
        <v>10</v>
      </c>
      <c r="M86" s="41" t="n">
        <v>54</v>
      </c>
      <c r="N86" s="41" t="n">
        <v>54</v>
      </c>
      <c r="O86" s="51" t="n">
        <v>0.04</v>
      </c>
      <c r="P86" s="64" t="n">
        <v>0.04</v>
      </c>
      <c r="Q86" s="51" t="n">
        <v>0.02</v>
      </c>
      <c r="R86" s="64" t="n">
        <v>0.02</v>
      </c>
      <c r="S86" s="51" t="n">
        <v>0</v>
      </c>
      <c r="T86" s="64" t="n">
        <v>0</v>
      </c>
      <c r="U86" s="51" t="n">
        <v>7.4</v>
      </c>
      <c r="V86" s="64" t="n">
        <v>7.4</v>
      </c>
      <c r="W86" s="51" t="n">
        <v>0.56</v>
      </c>
      <c r="X86" s="64" t="n">
        <v>0.56</v>
      </c>
      <c r="Y86" s="25"/>
      <c r="Z86" s="25"/>
      <c r="AA86" s="25"/>
      <c r="AB86" s="25"/>
      <c r="AC86" s="25"/>
      <c r="AD86" s="25"/>
      <c r="AE86" s="25"/>
    </row>
    <row r="87" customFormat="false" ht="15" hidden="false" customHeight="true" outlineLevel="0" collapsed="false">
      <c r="A87" s="37"/>
      <c r="B87" s="38" t="s">
        <v>68</v>
      </c>
      <c r="C87" s="39" t="s">
        <v>69</v>
      </c>
      <c r="D87" s="39" t="s">
        <v>70</v>
      </c>
      <c r="E87" s="40"/>
      <c r="F87" s="40"/>
      <c r="G87" s="40" t="n">
        <v>3.25</v>
      </c>
      <c r="H87" s="41" t="n">
        <v>2.84</v>
      </c>
      <c r="I87" s="41" t="n">
        <v>0.46</v>
      </c>
      <c r="J87" s="41" t="n">
        <f aca="false">I87*40.6/46</f>
        <v>0.406</v>
      </c>
      <c r="K87" s="41" t="n">
        <v>20.88</v>
      </c>
      <c r="L87" s="41" t="n">
        <v>18.27</v>
      </c>
      <c r="M87" s="41" t="n">
        <v>102.08</v>
      </c>
      <c r="N87" s="41" t="n">
        <v>89.32</v>
      </c>
      <c r="O87" s="49" t="n">
        <v>0.06</v>
      </c>
      <c r="P87" s="50" t="n">
        <v>0.04</v>
      </c>
      <c r="Q87" s="49" t="n">
        <v>0.04</v>
      </c>
      <c r="R87" s="50" t="n">
        <v>0.03</v>
      </c>
      <c r="S87" s="49" t="n">
        <v>0</v>
      </c>
      <c r="T87" s="41" t="n">
        <f aca="false">S87*40.6/46</f>
        <v>0</v>
      </c>
      <c r="U87" s="51" t="n">
        <v>17</v>
      </c>
      <c r="V87" s="64" t="n">
        <v>13.6</v>
      </c>
      <c r="W87" s="51" t="n">
        <v>1.15</v>
      </c>
      <c r="X87" s="64" t="n">
        <v>0.92</v>
      </c>
      <c r="Y87" s="36"/>
      <c r="Z87" s="36"/>
      <c r="AA87" s="36"/>
      <c r="AB87" s="36"/>
      <c r="AC87" s="36"/>
      <c r="AD87" s="36"/>
      <c r="AE87" s="36"/>
    </row>
    <row r="88" customFormat="false" ht="15" hidden="false" customHeight="true" outlineLevel="0" collapsed="false">
      <c r="A88" s="30"/>
      <c r="B88" s="38" t="s">
        <v>43</v>
      </c>
      <c r="C88" s="52"/>
      <c r="D88" s="52"/>
      <c r="E88" s="53"/>
      <c r="F88" s="53"/>
      <c r="G88" s="53" t="n">
        <f aca="false">SUM(G81:G87)</f>
        <v>17.66</v>
      </c>
      <c r="H88" s="53" t="n">
        <f aca="false">SUM(H81:H87)</f>
        <v>15.8938461538462</v>
      </c>
      <c r="I88" s="53" t="n">
        <f aca="false">SUM(I81:I87)</f>
        <v>14.715</v>
      </c>
      <c r="J88" s="53" t="n">
        <f aca="false">SUM(J81:J87)</f>
        <v>12.8075384615385</v>
      </c>
      <c r="K88" s="53" t="n">
        <f aca="false">SUM(K81:K87)</f>
        <v>91.895</v>
      </c>
      <c r="L88" s="53" t="n">
        <f aca="false">SUM(L81:L87)</f>
        <v>75.8423076923077</v>
      </c>
      <c r="M88" s="53" t="n">
        <f aca="false">SUM(M81:M87)</f>
        <v>554.35</v>
      </c>
      <c r="N88" s="53" t="n">
        <f aca="false">SUM(N81:N87)</f>
        <v>466.22</v>
      </c>
      <c r="O88" s="53" t="n">
        <f aca="false">SUM(O81:O87)</f>
        <v>0.3</v>
      </c>
      <c r="P88" s="53" t="n">
        <f aca="false">SUM(P81:P87)</f>
        <v>0.239666666666667</v>
      </c>
      <c r="Q88" s="53" t="n">
        <f aca="false">SUM(Q81:Q87)</f>
        <v>0.27</v>
      </c>
      <c r="R88" s="53" t="n">
        <f aca="false">SUM(R81:R87)</f>
        <v>0.226833333333333</v>
      </c>
      <c r="S88" s="53" t="n">
        <f aca="false">SUM(S81:S87)</f>
        <v>113.36</v>
      </c>
      <c r="T88" s="53" t="n">
        <f aca="false">SUM(T81:T87)</f>
        <v>85.79</v>
      </c>
      <c r="U88" s="53" t="n">
        <f aca="false">SUM(U81:U87)</f>
        <v>139.21</v>
      </c>
      <c r="V88" s="53" t="n">
        <f aca="false">SUM(V81:V87)</f>
        <v>113.079166666667</v>
      </c>
      <c r="W88" s="53" t="n">
        <f aca="false">SUM(W81:W87)</f>
        <v>7.11</v>
      </c>
      <c r="X88" s="53" t="n">
        <f aca="false">SUM(X81:X87)</f>
        <v>6.1275</v>
      </c>
      <c r="Y88" s="53" t="n">
        <f aca="false">SUM(Y81:Y87)</f>
        <v>0</v>
      </c>
      <c r="Z88" s="53" t="n">
        <f aca="false">SUM(Z81:Z87)</f>
        <v>0</v>
      </c>
      <c r="AA88" s="53" t="n">
        <f aca="false">SUM(AA81:AA87)</f>
        <v>0</v>
      </c>
      <c r="AB88" s="53" t="n">
        <f aca="false">SUM(AB81:AB87)</f>
        <v>0</v>
      </c>
      <c r="AC88" s="54"/>
      <c r="AD88" s="36"/>
      <c r="AE88" s="36"/>
    </row>
    <row r="89" customFormat="false" ht="15" hidden="false" customHeight="true" outlineLevel="0" collapsed="false">
      <c r="A89" s="30"/>
      <c r="B89" s="31" t="s">
        <v>108</v>
      </c>
      <c r="C89" s="39"/>
      <c r="D89" s="39"/>
      <c r="E89" s="40"/>
      <c r="F89" s="40"/>
      <c r="G89" s="40"/>
      <c r="H89" s="41"/>
      <c r="I89" s="41"/>
      <c r="J89" s="41"/>
      <c r="K89" s="41"/>
      <c r="L89" s="41"/>
      <c r="M89" s="41"/>
      <c r="N89" s="41"/>
      <c r="O89" s="55"/>
      <c r="P89" s="55"/>
      <c r="Q89" s="55"/>
      <c r="R89" s="55"/>
      <c r="S89" s="55"/>
      <c r="T89" s="55"/>
      <c r="U89" s="55"/>
      <c r="V89" s="55"/>
      <c r="W89" s="55"/>
      <c r="X89" s="72"/>
      <c r="Y89" s="58"/>
      <c r="Z89" s="36"/>
      <c r="AA89" s="36"/>
      <c r="AB89" s="36"/>
      <c r="AC89" s="36"/>
      <c r="AD89" s="36"/>
      <c r="AE89" s="36"/>
    </row>
    <row r="90" customFormat="false" ht="15" hidden="false" customHeight="true" outlineLevel="0" collapsed="false">
      <c r="A90" s="37" t="s">
        <v>72</v>
      </c>
      <c r="B90" s="38" t="s">
        <v>73</v>
      </c>
      <c r="C90" s="39" t="s">
        <v>74</v>
      </c>
      <c r="D90" s="39" t="s">
        <v>48</v>
      </c>
      <c r="E90" s="40"/>
      <c r="F90" s="40"/>
      <c r="G90" s="40" t="n">
        <v>5.31</v>
      </c>
      <c r="H90" s="41" t="n">
        <v>5.31</v>
      </c>
      <c r="I90" s="40" t="n">
        <v>4.5</v>
      </c>
      <c r="J90" s="41" t="n">
        <v>4.5</v>
      </c>
      <c r="K90" s="40" t="n">
        <v>8.91</v>
      </c>
      <c r="L90" s="41" t="n">
        <v>8.91</v>
      </c>
      <c r="M90" s="40" t="n">
        <v>97.38</v>
      </c>
      <c r="N90" s="41" t="n">
        <v>97.38</v>
      </c>
      <c r="O90" s="40" t="n">
        <v>0.07</v>
      </c>
      <c r="P90" s="41" t="n">
        <v>0.07</v>
      </c>
      <c r="Q90" s="40" t="n">
        <v>0.3</v>
      </c>
      <c r="R90" s="41" t="n">
        <v>0.3</v>
      </c>
      <c r="S90" s="40" t="n">
        <v>2.46</v>
      </c>
      <c r="T90" s="41" t="n">
        <v>2.46</v>
      </c>
      <c r="U90" s="40" t="n">
        <v>275.74</v>
      </c>
      <c r="V90" s="41" t="n">
        <v>275.74</v>
      </c>
      <c r="W90" s="40" t="n">
        <v>0.23</v>
      </c>
      <c r="X90" s="41" t="n">
        <v>0.23</v>
      </c>
      <c r="Y90" s="45"/>
      <c r="Z90" s="45"/>
      <c r="AA90" s="45"/>
      <c r="AB90" s="45"/>
      <c r="AC90" s="45"/>
      <c r="AD90" s="45"/>
      <c r="AE90" s="36"/>
    </row>
    <row r="91" customFormat="false" ht="15" hidden="false" customHeight="true" outlineLevel="0" collapsed="false">
      <c r="A91" s="30"/>
      <c r="B91" s="38" t="s">
        <v>43</v>
      </c>
      <c r="C91" s="52"/>
      <c r="D91" s="52"/>
      <c r="E91" s="53"/>
      <c r="F91" s="53"/>
      <c r="G91" s="53" t="n">
        <f aca="false">SUM(G90)</f>
        <v>5.31</v>
      </c>
      <c r="H91" s="53" t="n">
        <f aca="false">SUM(H90)</f>
        <v>5.31</v>
      </c>
      <c r="I91" s="53" t="n">
        <f aca="false">SUM(I90)</f>
        <v>4.5</v>
      </c>
      <c r="J91" s="53" t="n">
        <f aca="false">SUM(J90)</f>
        <v>4.5</v>
      </c>
      <c r="K91" s="53" t="n">
        <f aca="false">SUM(K90)</f>
        <v>8.91</v>
      </c>
      <c r="L91" s="53" t="n">
        <f aca="false">SUM(L90)</f>
        <v>8.91</v>
      </c>
      <c r="M91" s="53" t="n">
        <f aca="false">SUM(M90)</f>
        <v>97.38</v>
      </c>
      <c r="N91" s="53" t="n">
        <f aca="false">SUM(N90)</f>
        <v>97.38</v>
      </c>
      <c r="O91" s="53" t="n">
        <f aca="false">SUM(O90)</f>
        <v>0.07</v>
      </c>
      <c r="P91" s="53" t="n">
        <f aca="false">SUM(P90)</f>
        <v>0.07</v>
      </c>
      <c r="Q91" s="53" t="n">
        <f aca="false">SUM(Q90)</f>
        <v>0.3</v>
      </c>
      <c r="R91" s="53" t="n">
        <f aca="false">SUM(R90)</f>
        <v>0.3</v>
      </c>
      <c r="S91" s="53" t="n">
        <f aca="false">SUM(S90)</f>
        <v>2.46</v>
      </c>
      <c r="T91" s="53" t="n">
        <f aca="false">SUM(T90)</f>
        <v>2.46</v>
      </c>
      <c r="U91" s="53" t="n">
        <f aca="false">SUM(U90)</f>
        <v>275.74</v>
      </c>
      <c r="V91" s="53" t="n">
        <f aca="false">SUM(V90)</f>
        <v>275.74</v>
      </c>
      <c r="W91" s="53" t="n">
        <f aca="false">SUM(W90)</f>
        <v>0.23</v>
      </c>
      <c r="X91" s="53" t="n">
        <f aca="false">SUM(X90)</f>
        <v>0.23</v>
      </c>
      <c r="Y91" s="53" t="n">
        <f aca="false">SUM(Y90)</f>
        <v>0</v>
      </c>
      <c r="Z91" s="53" t="n">
        <f aca="false">SUM(Z90)</f>
        <v>0</v>
      </c>
      <c r="AA91" s="53" t="n">
        <f aca="false">SUM(AA90)</f>
        <v>0</v>
      </c>
      <c r="AB91" s="53" t="n">
        <f aca="false">SUM(AB90)</f>
        <v>0</v>
      </c>
      <c r="AC91" s="54"/>
      <c r="AD91" s="36"/>
      <c r="AE91" s="36"/>
    </row>
    <row r="92" customFormat="false" ht="15" hidden="false" customHeight="true" outlineLevel="0" collapsed="false">
      <c r="A92" s="91"/>
      <c r="B92" s="31" t="s">
        <v>75</v>
      </c>
      <c r="C92" s="39"/>
      <c r="D92" s="39"/>
      <c r="E92" s="40"/>
      <c r="F92" s="40"/>
      <c r="G92" s="40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55"/>
      <c r="U92" s="55"/>
      <c r="V92" s="55"/>
      <c r="W92" s="55"/>
      <c r="X92" s="72"/>
      <c r="Y92" s="58"/>
      <c r="Z92" s="36"/>
      <c r="AA92" s="36"/>
      <c r="AB92" s="36"/>
      <c r="AC92" s="36"/>
      <c r="AD92" s="36"/>
      <c r="AE92" s="36"/>
    </row>
    <row r="93" customFormat="false" ht="13.5" hidden="false" customHeight="true" outlineLevel="0" collapsed="false">
      <c r="A93" s="37" t="s">
        <v>143</v>
      </c>
      <c r="B93" s="38" t="s">
        <v>144</v>
      </c>
      <c r="C93" s="39" t="s">
        <v>52</v>
      </c>
      <c r="D93" s="39" t="s">
        <v>53</v>
      </c>
      <c r="E93" s="40"/>
      <c r="F93" s="40"/>
      <c r="G93" s="69" t="n">
        <v>0.4</v>
      </c>
      <c r="H93" s="70" t="n">
        <v>0.4</v>
      </c>
      <c r="I93" s="69" t="n">
        <v>2.5</v>
      </c>
      <c r="J93" s="70" t="n">
        <v>2.5</v>
      </c>
      <c r="K93" s="69" t="n">
        <v>3.5</v>
      </c>
      <c r="L93" s="70" t="n">
        <v>3.5</v>
      </c>
      <c r="M93" s="69" t="n">
        <v>40</v>
      </c>
      <c r="N93" s="70" t="n">
        <v>40</v>
      </c>
      <c r="O93" s="69" t="n">
        <v>0.01</v>
      </c>
      <c r="P93" s="70" t="n">
        <v>0</v>
      </c>
      <c r="Q93" s="69" t="n">
        <v>0.02</v>
      </c>
      <c r="R93" s="70" t="n">
        <v>0</v>
      </c>
      <c r="S93" s="69" t="n">
        <v>3.46</v>
      </c>
      <c r="T93" s="70" t="n">
        <v>3.46</v>
      </c>
      <c r="U93" s="69" t="n">
        <v>20.69</v>
      </c>
      <c r="V93" s="70" t="n">
        <v>0</v>
      </c>
      <c r="W93" s="69" t="n">
        <v>0.78</v>
      </c>
      <c r="X93" s="70" t="n">
        <v>0</v>
      </c>
    </row>
    <row r="94" s="46" customFormat="true" ht="38.25" hidden="false" customHeight="false" outlineLevel="0" collapsed="false">
      <c r="A94" s="37" t="s">
        <v>145</v>
      </c>
      <c r="B94" s="38" t="s">
        <v>146</v>
      </c>
      <c r="C94" s="39" t="s">
        <v>57</v>
      </c>
      <c r="D94" s="39" t="s">
        <v>147</v>
      </c>
      <c r="E94" s="40"/>
      <c r="F94" s="40"/>
      <c r="G94" s="40" t="n">
        <v>27.33</v>
      </c>
      <c r="H94" s="41" t="n">
        <v>20.33</v>
      </c>
      <c r="I94" s="41" t="n">
        <v>13.87</v>
      </c>
      <c r="J94" s="41" t="n">
        <v>11.37</v>
      </c>
      <c r="K94" s="41" t="n">
        <v>48.79</v>
      </c>
      <c r="L94" s="41" t="n">
        <v>36.29</v>
      </c>
      <c r="M94" s="41" t="n">
        <v>429.31</v>
      </c>
      <c r="N94" s="41" t="n">
        <v>328.81</v>
      </c>
      <c r="O94" s="71" t="n">
        <v>0.14</v>
      </c>
      <c r="P94" s="71" t="n">
        <v>0.11</v>
      </c>
      <c r="Q94" s="41" t="n">
        <v>0.1</v>
      </c>
      <c r="R94" s="71" t="n">
        <v>0.07</v>
      </c>
      <c r="S94" s="71" t="n">
        <v>0.57</v>
      </c>
      <c r="T94" s="71" t="n">
        <v>0.42</v>
      </c>
      <c r="U94" s="41" t="n">
        <v>170.14</v>
      </c>
      <c r="V94" s="41" t="n">
        <v>160.13</v>
      </c>
      <c r="W94" s="71" t="n">
        <v>0.72</v>
      </c>
      <c r="X94" s="71" t="n">
        <v>0.56</v>
      </c>
    </row>
    <row r="95" customFormat="false" ht="15" hidden="false" customHeight="true" outlineLevel="0" collapsed="false">
      <c r="A95" s="37" t="s">
        <v>82</v>
      </c>
      <c r="B95" s="60" t="s">
        <v>83</v>
      </c>
      <c r="C95" s="39" t="s">
        <v>39</v>
      </c>
      <c r="D95" s="39" t="s">
        <v>40</v>
      </c>
      <c r="E95" s="40"/>
      <c r="F95" s="40"/>
      <c r="G95" s="40" t="n">
        <v>0.18</v>
      </c>
      <c r="H95" s="41" t="n">
        <v>0.13</v>
      </c>
      <c r="I95" s="40" t="n">
        <f aca="false">J95*200/150</f>
        <v>0</v>
      </c>
      <c r="J95" s="41" t="n">
        <v>0</v>
      </c>
      <c r="K95" s="40" t="n">
        <v>4.78</v>
      </c>
      <c r="L95" s="41" t="n">
        <v>3.58</v>
      </c>
      <c r="M95" s="40" t="n">
        <v>19.9</v>
      </c>
      <c r="N95" s="41" t="n">
        <v>14.92</v>
      </c>
      <c r="O95" s="40" t="n">
        <f aca="false">P95*200/150</f>
        <v>0.0133333333333333</v>
      </c>
      <c r="P95" s="55" t="n">
        <v>0.01</v>
      </c>
      <c r="Q95" s="40" t="n">
        <f aca="false">R95*200/150</f>
        <v>0.0133333333333333</v>
      </c>
      <c r="R95" s="55" t="n">
        <v>0.01</v>
      </c>
      <c r="S95" s="40" t="n">
        <v>0.04</v>
      </c>
      <c r="T95" s="55" t="n">
        <v>0.03</v>
      </c>
      <c r="U95" s="40" t="n">
        <f aca="false">V95*200/150</f>
        <v>5.05333333333333</v>
      </c>
      <c r="V95" s="55" t="n">
        <v>3.79</v>
      </c>
      <c r="W95" s="40" t="n">
        <f aca="false">X95*200/150</f>
        <v>0.84</v>
      </c>
      <c r="X95" s="55" t="n">
        <v>0.63</v>
      </c>
      <c r="Y95" s="36"/>
      <c r="Z95" s="36"/>
      <c r="AA95" s="36"/>
      <c r="AB95" s="36"/>
      <c r="AC95" s="36"/>
      <c r="AD95" s="36"/>
      <c r="AE95" s="36"/>
    </row>
    <row r="96" s="9" customFormat="true" ht="15" hidden="false" customHeight="true" outlineLevel="0" collapsed="false">
      <c r="A96" s="37"/>
      <c r="B96" s="38" t="s">
        <v>66</v>
      </c>
      <c r="C96" s="39" t="s">
        <v>67</v>
      </c>
      <c r="D96" s="39" t="s">
        <v>67</v>
      </c>
      <c r="E96" s="40"/>
      <c r="F96" s="40"/>
      <c r="G96" s="40" t="n">
        <v>1.6</v>
      </c>
      <c r="H96" s="40" t="n">
        <v>1.6</v>
      </c>
      <c r="I96" s="40" t="n">
        <v>0.4</v>
      </c>
      <c r="J96" s="40" t="n">
        <v>0.4</v>
      </c>
      <c r="K96" s="40" t="n">
        <v>10</v>
      </c>
      <c r="L96" s="40" t="n">
        <v>10</v>
      </c>
      <c r="M96" s="41" t="n">
        <v>54</v>
      </c>
      <c r="N96" s="41" t="n">
        <v>54</v>
      </c>
      <c r="O96" s="51" t="n">
        <v>0.04</v>
      </c>
      <c r="P96" s="64" t="n">
        <v>0.04</v>
      </c>
      <c r="Q96" s="51" t="n">
        <v>0.02</v>
      </c>
      <c r="R96" s="64" t="n">
        <v>0.02</v>
      </c>
      <c r="S96" s="51" t="n">
        <v>0</v>
      </c>
      <c r="T96" s="64" t="n">
        <v>0</v>
      </c>
      <c r="U96" s="51" t="n">
        <v>7.4</v>
      </c>
      <c r="V96" s="64" t="n">
        <v>7.4</v>
      </c>
      <c r="W96" s="51" t="n">
        <v>0.56</v>
      </c>
      <c r="X96" s="64" t="n">
        <v>0.56</v>
      </c>
      <c r="Y96" s="25"/>
      <c r="Z96" s="25"/>
      <c r="AA96" s="25"/>
      <c r="AB96" s="25"/>
      <c r="AC96" s="25"/>
      <c r="AD96" s="25"/>
      <c r="AE96" s="25"/>
    </row>
    <row r="97" customFormat="false" ht="15" hidden="false" customHeight="true" outlineLevel="0" collapsed="false">
      <c r="A97" s="30"/>
      <c r="B97" s="38" t="s">
        <v>43</v>
      </c>
      <c r="C97" s="52"/>
      <c r="D97" s="52"/>
      <c r="E97" s="53"/>
      <c r="F97" s="53"/>
      <c r="G97" s="53" t="n">
        <f aca="false">SUM(G93:G96)</f>
        <v>29.51</v>
      </c>
      <c r="H97" s="53" t="n">
        <f aca="false">SUM(H93:H96)</f>
        <v>22.46</v>
      </c>
      <c r="I97" s="53" t="n">
        <f aca="false">SUM(I93:I96)</f>
        <v>16.77</v>
      </c>
      <c r="J97" s="53" t="n">
        <f aca="false">SUM(J93:J96)</f>
        <v>14.27</v>
      </c>
      <c r="K97" s="53" t="n">
        <f aca="false">SUM(K93:K96)</f>
        <v>67.07</v>
      </c>
      <c r="L97" s="53" t="n">
        <f aca="false">SUM(L93:L96)</f>
        <v>53.37</v>
      </c>
      <c r="M97" s="53" t="n">
        <f aca="false">SUM(M93:M96)</f>
        <v>543.21</v>
      </c>
      <c r="N97" s="53" t="n">
        <f aca="false">SUM(N93:N96)</f>
        <v>437.73</v>
      </c>
      <c r="O97" s="53" t="n">
        <f aca="false">SUM(O93:O96)</f>
        <v>0.203333333333333</v>
      </c>
      <c r="P97" s="53" t="n">
        <f aca="false">SUM(P93:P96)</f>
        <v>0.16</v>
      </c>
      <c r="Q97" s="53" t="n">
        <f aca="false">SUM(Q93:Q96)</f>
        <v>0.153333333333333</v>
      </c>
      <c r="R97" s="53" t="n">
        <f aca="false">SUM(R93:R96)</f>
        <v>0.1</v>
      </c>
      <c r="S97" s="53" t="n">
        <f aca="false">SUM(S93:S96)</f>
        <v>4.07</v>
      </c>
      <c r="T97" s="53" t="n">
        <f aca="false">SUM(T93:T96)</f>
        <v>3.91</v>
      </c>
      <c r="U97" s="53" t="n">
        <f aca="false">SUM(U93:U96)</f>
        <v>203.283333333333</v>
      </c>
      <c r="V97" s="53" t="n">
        <f aca="false">SUM(V93:V96)</f>
        <v>171.32</v>
      </c>
      <c r="W97" s="53" t="n">
        <f aca="false">SUM(W93:W96)</f>
        <v>2.9</v>
      </c>
      <c r="X97" s="53" t="n">
        <f aca="false">SUM(X93:X96)</f>
        <v>1.75</v>
      </c>
      <c r="Y97" s="53" t="n">
        <f aca="false">SUM(Y93:Y96)</f>
        <v>0</v>
      </c>
      <c r="Z97" s="53" t="n">
        <f aca="false">SUM(Z93:Z96)</f>
        <v>0</v>
      </c>
      <c r="AA97" s="53" t="n">
        <f aca="false">SUM(AA93:AA96)</f>
        <v>0</v>
      </c>
      <c r="AB97" s="53" t="n">
        <f aca="false">SUM(AB93:AB96)</f>
        <v>0</v>
      </c>
      <c r="AC97" s="54"/>
      <c r="AD97" s="36"/>
      <c r="AE97" s="36"/>
    </row>
    <row r="98" customFormat="false" ht="15" hidden="false" customHeight="true" outlineLevel="0" collapsed="false">
      <c r="A98" s="30"/>
      <c r="B98" s="38" t="s">
        <v>84</v>
      </c>
      <c r="C98" s="53"/>
      <c r="D98" s="53"/>
      <c r="E98" s="53"/>
      <c r="F98" s="53"/>
      <c r="G98" s="53" t="n">
        <f aca="false">SUM(G97,G91,G88,G79,G76)</f>
        <v>62.08</v>
      </c>
      <c r="H98" s="53" t="n">
        <f aca="false">SUM(H97,H91,H88,H79,H76)</f>
        <v>50.8638461538462</v>
      </c>
      <c r="I98" s="53" t="n">
        <f aca="false">SUM(I97,I91,I88,I79,I76)</f>
        <v>61.785</v>
      </c>
      <c r="J98" s="53" t="n">
        <f aca="false">SUM(J97,J91,J88,J79,J76)</f>
        <v>51.5575384615385</v>
      </c>
      <c r="K98" s="53" t="n">
        <f aca="false">SUM(K97,K91,K88,K79,K76)</f>
        <v>299.235</v>
      </c>
      <c r="L98" s="53" t="n">
        <f aca="false">SUM(L97,L91,L88,L79,L76)</f>
        <v>239.082307692308</v>
      </c>
      <c r="M98" s="53" t="n">
        <f aca="false">SUM(M97,M91,M88,M79,M76)</f>
        <v>1476.9</v>
      </c>
      <c r="N98" s="53" t="n">
        <f aca="false">SUM(N97,N91,N88,N79,N76)</f>
        <v>1228.02</v>
      </c>
      <c r="O98" s="53" t="n">
        <f aca="false">SUM(O97,O91,O88,O79,O76)</f>
        <v>0.763333333333333</v>
      </c>
      <c r="P98" s="53" t="n">
        <f aca="false">SUM(P97,P91,P88,P79,P76)</f>
        <v>0.629666666666667</v>
      </c>
      <c r="Q98" s="53" t="n">
        <f aca="false">SUM(Q97,Q91,Q88,Q79,Q76)</f>
        <v>1.00733333333333</v>
      </c>
      <c r="R98" s="53" t="n">
        <f aca="false">SUM(R97,R91,R88,R79,R76)</f>
        <v>0.846833333333333</v>
      </c>
      <c r="S98" s="53" t="n">
        <f aca="false">SUM(S97,S91,S88,S79,S76)</f>
        <v>124.69</v>
      </c>
      <c r="T98" s="53" t="n">
        <f aca="false">SUM(T97,T91,T88,T79,T76)</f>
        <v>96.56</v>
      </c>
      <c r="U98" s="53" t="n">
        <f aca="false">SUM(U97,U91,U88,U79,U76)</f>
        <v>628.229333333333</v>
      </c>
      <c r="V98" s="53" t="n">
        <f aca="false">SUM(V97,V91,V88,V79,V76)</f>
        <v>568.469166666667</v>
      </c>
      <c r="W98" s="53" t="n">
        <f aca="false">SUM(W97,W91,W88,W79,W76)</f>
        <v>10.492</v>
      </c>
      <c r="X98" s="53" t="n">
        <f aca="false">SUM(X97,X91,X88,X79,X76)</f>
        <v>8.3175</v>
      </c>
      <c r="Y98" s="53" t="n">
        <f aca="false">SUM(Y97,Y91,Y88,Y79,Y76)</f>
        <v>0</v>
      </c>
      <c r="Z98" s="53" t="n">
        <f aca="false">SUM(Z97,Z91,Z88,Z79,Z76)</f>
        <v>0</v>
      </c>
      <c r="AA98" s="53" t="n">
        <f aca="false">SUM(AA97,AA91,AA88,AA79,AA76)</f>
        <v>0</v>
      </c>
      <c r="AB98" s="53" t="n">
        <f aca="false">SUM(AB97,AB91,AB88,AB79,AB76)</f>
        <v>0</v>
      </c>
      <c r="AC98" s="54"/>
      <c r="AD98" s="36"/>
      <c r="AE98" s="36"/>
    </row>
    <row r="99" customFormat="false" ht="15" hidden="false" customHeight="true" outlineLevel="0" collapsed="false">
      <c r="A99" s="30"/>
      <c r="B99" s="29" t="s">
        <v>148</v>
      </c>
      <c r="C99" s="39"/>
      <c r="D99" s="39"/>
      <c r="E99" s="40"/>
      <c r="F99" s="40"/>
      <c r="G99" s="40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55"/>
      <c r="U99" s="55"/>
      <c r="V99" s="55"/>
      <c r="W99" s="55"/>
      <c r="X99" s="72"/>
      <c r="Y99" s="58"/>
      <c r="Z99" s="36"/>
      <c r="AA99" s="36"/>
      <c r="AB99" s="36"/>
      <c r="AC99" s="36"/>
      <c r="AD99" s="92"/>
      <c r="AE99" s="92"/>
    </row>
    <row r="100" customFormat="false" ht="15" hidden="false" customHeight="true" outlineLevel="0" collapsed="false">
      <c r="A100" s="30"/>
      <c r="B100" s="31" t="s">
        <v>32</v>
      </c>
      <c r="C100" s="39"/>
      <c r="D100" s="39"/>
      <c r="E100" s="40"/>
      <c r="F100" s="40"/>
      <c r="G100" s="40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55"/>
      <c r="U100" s="55"/>
      <c r="V100" s="55"/>
      <c r="W100" s="55"/>
      <c r="X100" s="72"/>
      <c r="Y100" s="58"/>
      <c r="Z100" s="36"/>
      <c r="AA100" s="36"/>
      <c r="AB100" s="36"/>
      <c r="AC100" s="36"/>
      <c r="AD100" s="36"/>
      <c r="AE100" s="36"/>
    </row>
    <row r="101" s="46" customFormat="true" ht="12.75" hidden="false" customHeight="false" outlineLevel="0" collapsed="false">
      <c r="A101" s="73" t="s">
        <v>86</v>
      </c>
      <c r="B101" s="38" t="s">
        <v>121</v>
      </c>
      <c r="C101" s="39" t="s">
        <v>149</v>
      </c>
      <c r="D101" s="39" t="s">
        <v>150</v>
      </c>
      <c r="E101" s="40"/>
      <c r="F101" s="40"/>
      <c r="G101" s="40" t="n">
        <v>2.93</v>
      </c>
      <c r="H101" s="41" t="n">
        <v>2.93</v>
      </c>
      <c r="I101" s="40" t="n">
        <v>6.05</v>
      </c>
      <c r="J101" s="41" t="n">
        <v>6.05</v>
      </c>
      <c r="K101" s="40" t="n">
        <v>10.4</v>
      </c>
      <c r="L101" s="41" t="n">
        <v>10.4</v>
      </c>
      <c r="M101" s="40" t="n">
        <v>107.77</v>
      </c>
      <c r="N101" s="41" t="n">
        <v>107.77</v>
      </c>
      <c r="O101" s="41" t="n">
        <v>0.08</v>
      </c>
      <c r="P101" s="41" t="n">
        <f aca="false">O101*40/60</f>
        <v>0.0533333333333333</v>
      </c>
      <c r="Q101" s="41" t="n">
        <v>0.06</v>
      </c>
      <c r="R101" s="41" t="n">
        <f aca="false">Q101*40/60</f>
        <v>0.04</v>
      </c>
      <c r="S101" s="40" t="n">
        <v>0.14</v>
      </c>
      <c r="T101" s="41" t="n">
        <v>0.14</v>
      </c>
      <c r="U101" s="41" t="n">
        <v>70.8</v>
      </c>
      <c r="V101" s="41" t="n">
        <f aca="false">U101*40/60</f>
        <v>47.2</v>
      </c>
      <c r="W101" s="41" t="n">
        <v>0.81</v>
      </c>
      <c r="X101" s="43" t="n">
        <f aca="false">W101*40/60</f>
        <v>0.54</v>
      </c>
      <c r="Y101" s="44"/>
      <c r="Z101" s="45"/>
      <c r="AA101" s="45"/>
      <c r="AB101" s="45"/>
      <c r="AC101" s="45"/>
      <c r="AD101" s="45"/>
    </row>
    <row r="102" customFormat="false" ht="24.75" hidden="false" customHeight="true" outlineLevel="0" collapsed="false">
      <c r="A102" s="37" t="s">
        <v>151</v>
      </c>
      <c r="B102" s="38" t="s">
        <v>152</v>
      </c>
      <c r="C102" s="76" t="s">
        <v>125</v>
      </c>
      <c r="D102" s="76" t="s">
        <v>126</v>
      </c>
      <c r="E102" s="77"/>
      <c r="F102" s="77"/>
      <c r="G102" s="77" t="n">
        <v>9.45</v>
      </c>
      <c r="H102" s="77" t="n">
        <v>7.09</v>
      </c>
      <c r="I102" s="77" t="n">
        <v>15.67</v>
      </c>
      <c r="J102" s="77" t="n">
        <v>12.37</v>
      </c>
      <c r="K102" s="77" t="n">
        <v>44.3</v>
      </c>
      <c r="L102" s="77" t="n">
        <v>33.23</v>
      </c>
      <c r="M102" s="77" t="n">
        <v>342.8</v>
      </c>
      <c r="N102" s="77" t="n">
        <v>262.74</v>
      </c>
      <c r="O102" s="78" t="n">
        <v>0.1</v>
      </c>
      <c r="P102" s="93" t="n">
        <f aca="false">O102*150/200</f>
        <v>0.075</v>
      </c>
      <c r="Q102" s="78" t="n">
        <v>0.25</v>
      </c>
      <c r="R102" s="93" t="n">
        <f aca="false">Q102*150/200</f>
        <v>0.1875</v>
      </c>
      <c r="S102" s="78" t="n">
        <v>1.65</v>
      </c>
      <c r="T102" s="77" t="n">
        <v>1.24</v>
      </c>
      <c r="U102" s="49" t="n">
        <v>175.2</v>
      </c>
      <c r="V102" s="41" t="n">
        <v>164.9</v>
      </c>
      <c r="W102" s="49" t="n">
        <v>0.9</v>
      </c>
      <c r="X102" s="41" t="n">
        <f aca="false">W102*150/200</f>
        <v>0.675</v>
      </c>
      <c r="Y102" s="36"/>
      <c r="Z102" s="36"/>
      <c r="AA102" s="36"/>
      <c r="AB102" s="36"/>
      <c r="AC102" s="36"/>
      <c r="AD102" s="36"/>
      <c r="AE102" s="36"/>
    </row>
    <row r="103" customFormat="false" ht="15.95" hidden="false" customHeight="true" outlineLevel="0" collapsed="false">
      <c r="A103" s="37" t="s">
        <v>153</v>
      </c>
      <c r="B103" s="38" t="s">
        <v>154</v>
      </c>
      <c r="C103" s="39" t="s">
        <v>74</v>
      </c>
      <c r="D103" s="39" t="s">
        <v>40</v>
      </c>
      <c r="E103" s="40"/>
      <c r="F103" s="40"/>
      <c r="G103" s="40" t="n">
        <v>2.85</v>
      </c>
      <c r="H103" s="41" t="n">
        <v>2.34</v>
      </c>
      <c r="I103" s="40" t="n">
        <v>2.41</v>
      </c>
      <c r="J103" s="41" t="n">
        <v>2</v>
      </c>
      <c r="K103" s="40" t="n">
        <v>14.36</v>
      </c>
      <c r="L103" s="41" t="n">
        <v>10.63</v>
      </c>
      <c r="M103" s="40" t="n">
        <v>91</v>
      </c>
      <c r="N103" s="41" t="n">
        <v>70</v>
      </c>
      <c r="O103" s="40" t="n">
        <f aca="false">P103*180/150</f>
        <v>0.012</v>
      </c>
      <c r="P103" s="50" t="n">
        <v>0.01</v>
      </c>
      <c r="Q103" s="40" t="n">
        <f aca="false">R103*180/150</f>
        <v>0.084</v>
      </c>
      <c r="R103" s="50" t="n">
        <v>0.07</v>
      </c>
      <c r="S103" s="40" t="n">
        <v>1.17</v>
      </c>
      <c r="T103" s="41" t="n">
        <f aca="false">S103*150/180</f>
        <v>0.975</v>
      </c>
      <c r="U103" s="40" t="n">
        <f aca="false">V103*180/150</f>
        <v>57.516</v>
      </c>
      <c r="V103" s="50" t="n">
        <v>47.93</v>
      </c>
      <c r="W103" s="40" t="n">
        <f aca="false">X103*180/150</f>
        <v>0.264</v>
      </c>
      <c r="X103" s="50" t="n">
        <v>0.22</v>
      </c>
      <c r="Y103" s="36"/>
      <c r="Z103" s="36"/>
      <c r="AA103" s="36"/>
      <c r="AB103" s="36"/>
      <c r="AC103" s="36"/>
      <c r="AD103" s="36"/>
      <c r="AE103" s="36"/>
    </row>
    <row r="104" customFormat="false" ht="15" hidden="false" customHeight="true" outlineLevel="0" collapsed="false">
      <c r="A104" s="30"/>
      <c r="B104" s="38" t="s">
        <v>43</v>
      </c>
      <c r="C104" s="52"/>
      <c r="D104" s="52"/>
      <c r="E104" s="53"/>
      <c r="F104" s="53"/>
      <c r="G104" s="53" t="n">
        <f aca="false">SUM(G101:G103)</f>
        <v>15.23</v>
      </c>
      <c r="H104" s="53" t="n">
        <f aca="false">SUM(H101:H103)</f>
        <v>12.36</v>
      </c>
      <c r="I104" s="53" t="n">
        <f aca="false">SUM(I101:I103)</f>
        <v>24.13</v>
      </c>
      <c r="J104" s="53" t="n">
        <f aca="false">SUM(J101:J103)</f>
        <v>20.42</v>
      </c>
      <c r="K104" s="53" t="n">
        <f aca="false">SUM(K101:K103)</f>
        <v>69.06</v>
      </c>
      <c r="L104" s="53" t="n">
        <f aca="false">SUM(L101:L103)</f>
        <v>54.26</v>
      </c>
      <c r="M104" s="53" t="n">
        <f aca="false">SUM(M101:M103)</f>
        <v>541.57</v>
      </c>
      <c r="N104" s="53" t="n">
        <f aca="false">SUM(N101:N103)</f>
        <v>440.51</v>
      </c>
      <c r="O104" s="53" t="n">
        <f aca="false">SUM(O101:O103)</f>
        <v>0.192</v>
      </c>
      <c r="P104" s="53" t="n">
        <f aca="false">SUM(P101:P103)</f>
        <v>0.138333333333333</v>
      </c>
      <c r="Q104" s="53" t="n">
        <f aca="false">SUM(Q101:Q103)</f>
        <v>0.394</v>
      </c>
      <c r="R104" s="53" t="n">
        <f aca="false">SUM(R101:R103)</f>
        <v>0.2975</v>
      </c>
      <c r="S104" s="53" t="n">
        <f aca="false">SUM(S101:S103)</f>
        <v>2.96</v>
      </c>
      <c r="T104" s="53" t="n">
        <f aca="false">SUM(T101:T103)</f>
        <v>2.355</v>
      </c>
      <c r="U104" s="53" t="n">
        <f aca="false">SUM(U101:U103)</f>
        <v>303.516</v>
      </c>
      <c r="V104" s="53" t="n">
        <f aca="false">SUM(V101:V103)</f>
        <v>260.03</v>
      </c>
      <c r="W104" s="53" t="n">
        <f aca="false">SUM(W101:W103)</f>
        <v>1.974</v>
      </c>
      <c r="X104" s="53" t="n">
        <f aca="false">SUM(X101:X103)</f>
        <v>1.435</v>
      </c>
      <c r="Y104" s="53" t="n">
        <f aca="false">SUM(Y101:Y103)</f>
        <v>0</v>
      </c>
      <c r="Z104" s="53" t="n">
        <f aca="false">SUM(Z101:Z103)</f>
        <v>0</v>
      </c>
      <c r="AA104" s="53" t="n">
        <f aca="false">SUM(AA101:AA103)</f>
        <v>0</v>
      </c>
      <c r="AB104" s="53" t="n">
        <f aca="false">SUM(AB101:AB103)</f>
        <v>0</v>
      </c>
      <c r="AC104" s="54"/>
      <c r="AD104" s="54"/>
      <c r="AE104" s="54"/>
      <c r="AF104" s="54"/>
    </row>
    <row r="105" customFormat="false" ht="15" hidden="false" customHeight="true" outlineLevel="0" collapsed="false">
      <c r="A105" s="30"/>
      <c r="B105" s="31" t="s">
        <v>93</v>
      </c>
      <c r="C105" s="39"/>
      <c r="D105" s="39"/>
      <c r="E105" s="40"/>
      <c r="F105" s="40"/>
      <c r="G105" s="40"/>
      <c r="H105" s="41"/>
      <c r="I105" s="41"/>
      <c r="J105" s="41"/>
      <c r="K105" s="41"/>
      <c r="L105" s="41"/>
      <c r="M105" s="41"/>
      <c r="N105" s="41"/>
      <c r="O105" s="55"/>
      <c r="P105" s="55"/>
      <c r="Q105" s="55"/>
      <c r="R105" s="55"/>
      <c r="S105" s="55"/>
      <c r="T105" s="55"/>
      <c r="U105" s="55"/>
      <c r="V105" s="55"/>
      <c r="W105" s="55"/>
      <c r="X105" s="72"/>
      <c r="Y105" s="58"/>
      <c r="Z105" s="36"/>
      <c r="AA105" s="36"/>
      <c r="AB105" s="36"/>
      <c r="AC105" s="36"/>
      <c r="AD105" s="36"/>
      <c r="AE105" s="36"/>
      <c r="AF105" s="36"/>
    </row>
    <row r="106" s="46" customFormat="true" ht="15" hidden="false" customHeight="true" outlineLevel="0" collapsed="false">
      <c r="A106" s="37" t="s">
        <v>45</v>
      </c>
      <c r="B106" s="38" t="s">
        <v>46</v>
      </c>
      <c r="C106" s="39" t="s">
        <v>129</v>
      </c>
      <c r="D106" s="39" t="s">
        <v>48</v>
      </c>
      <c r="E106" s="40"/>
      <c r="F106" s="40"/>
      <c r="G106" s="49" t="n">
        <v>0</v>
      </c>
      <c r="H106" s="50" t="n">
        <v>0</v>
      </c>
      <c r="I106" s="49" t="n">
        <f aca="false">J106*180/150</f>
        <v>0</v>
      </c>
      <c r="J106" s="50" t="n">
        <v>0</v>
      </c>
      <c r="K106" s="49" t="n">
        <v>9.6</v>
      </c>
      <c r="L106" s="50" t="n">
        <v>9.6</v>
      </c>
      <c r="M106" s="49" t="n">
        <v>38.4</v>
      </c>
      <c r="N106" s="50" t="n">
        <v>38.4</v>
      </c>
      <c r="O106" s="49" t="n">
        <f aca="false">P106*180/150</f>
        <v>0</v>
      </c>
      <c r="P106" s="50" t="n">
        <v>0</v>
      </c>
      <c r="Q106" s="49" t="n">
        <f aca="false">R106*180/150</f>
        <v>0.024</v>
      </c>
      <c r="R106" s="50" t="n">
        <v>0.02</v>
      </c>
      <c r="S106" s="49" t="n">
        <v>3.2</v>
      </c>
      <c r="T106" s="50" t="n">
        <v>3.2</v>
      </c>
      <c r="U106" s="49" t="n">
        <f aca="false">V106*180/150</f>
        <v>9.996</v>
      </c>
      <c r="V106" s="50" t="n">
        <v>8.33</v>
      </c>
      <c r="W106" s="49" t="n">
        <f aca="false">X106*180/150</f>
        <v>0.252</v>
      </c>
      <c r="X106" s="50" t="n">
        <v>0.21</v>
      </c>
      <c r="Y106" s="45"/>
      <c r="Z106" s="45"/>
      <c r="AA106" s="45"/>
      <c r="AB106" s="45"/>
      <c r="AC106" s="45"/>
      <c r="AD106" s="45"/>
      <c r="AE106" s="45"/>
    </row>
    <row r="107" customFormat="false" ht="15" hidden="false" customHeight="true" outlineLevel="0" collapsed="false">
      <c r="A107" s="30"/>
      <c r="B107" s="38" t="s">
        <v>43</v>
      </c>
      <c r="C107" s="52"/>
      <c r="D107" s="52"/>
      <c r="E107" s="53"/>
      <c r="F107" s="53"/>
      <c r="G107" s="53" t="n">
        <f aca="false">SUM(G106)</f>
        <v>0</v>
      </c>
      <c r="H107" s="53" t="n">
        <f aca="false">SUM(H106)</f>
        <v>0</v>
      </c>
      <c r="I107" s="53" t="n">
        <f aca="false">SUM(I106)</f>
        <v>0</v>
      </c>
      <c r="J107" s="53" t="n">
        <f aca="false">SUM(J106)</f>
        <v>0</v>
      </c>
      <c r="K107" s="53" t="n">
        <f aca="false">SUM(K106)</f>
        <v>9.6</v>
      </c>
      <c r="L107" s="53" t="n">
        <f aca="false">SUM(L106)</f>
        <v>9.6</v>
      </c>
      <c r="M107" s="53" t="n">
        <f aca="false">SUM(M106)</f>
        <v>38.4</v>
      </c>
      <c r="N107" s="53" t="n">
        <f aca="false">SUM(N106)</f>
        <v>38.4</v>
      </c>
      <c r="O107" s="53" t="n">
        <f aca="false">SUM(O106)</f>
        <v>0</v>
      </c>
      <c r="P107" s="53" t="n">
        <f aca="false">SUM(P106)</f>
        <v>0</v>
      </c>
      <c r="Q107" s="53" t="n">
        <f aca="false">SUM(Q106)</f>
        <v>0.024</v>
      </c>
      <c r="R107" s="53" t="n">
        <f aca="false">SUM(R106)</f>
        <v>0.02</v>
      </c>
      <c r="S107" s="53" t="n">
        <f aca="false">SUM(S106)</f>
        <v>3.2</v>
      </c>
      <c r="T107" s="53" t="n">
        <f aca="false">SUM(T106)</f>
        <v>3.2</v>
      </c>
      <c r="U107" s="53" t="n">
        <f aca="false">SUM(U106)</f>
        <v>9.996</v>
      </c>
      <c r="V107" s="53" t="n">
        <f aca="false">SUM(V106)</f>
        <v>8.33</v>
      </c>
      <c r="W107" s="53" t="n">
        <f aca="false">SUM(W106)</f>
        <v>0.252</v>
      </c>
      <c r="X107" s="53" t="n">
        <f aca="false">SUM(X106)</f>
        <v>0.21</v>
      </c>
      <c r="Y107" s="86" t="n">
        <f aca="false">SUM(Y106)</f>
        <v>0</v>
      </c>
      <c r="Z107" s="54"/>
      <c r="AA107" s="54"/>
      <c r="AB107" s="54"/>
      <c r="AC107" s="54"/>
      <c r="AD107" s="36"/>
      <c r="AE107" s="36"/>
    </row>
    <row r="108" customFormat="false" ht="15" hidden="false" customHeight="true" outlineLevel="0" collapsed="false">
      <c r="A108" s="30"/>
      <c r="B108" s="31" t="s">
        <v>49</v>
      </c>
      <c r="C108" s="39"/>
      <c r="D108" s="39"/>
      <c r="E108" s="40"/>
      <c r="F108" s="40"/>
      <c r="G108" s="40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3"/>
      <c r="Y108" s="58"/>
      <c r="Z108" s="36"/>
      <c r="AA108" s="36"/>
      <c r="AB108" s="36"/>
      <c r="AC108" s="36"/>
      <c r="AD108" s="36"/>
      <c r="AE108" s="36"/>
    </row>
    <row r="109" customFormat="false" ht="24.75" hidden="false" customHeight="true" outlineLevel="0" collapsed="false">
      <c r="A109" s="94" t="s">
        <v>155</v>
      </c>
      <c r="B109" s="38" t="s">
        <v>156</v>
      </c>
      <c r="C109" s="39" t="s">
        <v>52</v>
      </c>
      <c r="D109" s="39" t="s">
        <v>53</v>
      </c>
      <c r="E109" s="40"/>
      <c r="F109" s="40"/>
      <c r="G109" s="40" t="n">
        <v>0.7</v>
      </c>
      <c r="H109" s="41" t="n">
        <f aca="false">G109*50/50</f>
        <v>0.7</v>
      </c>
      <c r="I109" s="40" t="n">
        <v>2.54</v>
      </c>
      <c r="J109" s="41" t="n">
        <f aca="false">I109*50/50</f>
        <v>2.54</v>
      </c>
      <c r="K109" s="40" t="n">
        <v>4.32</v>
      </c>
      <c r="L109" s="41" t="n">
        <f aca="false">K109*50/50</f>
        <v>4.32</v>
      </c>
      <c r="M109" s="40" t="n">
        <v>42.94</v>
      </c>
      <c r="N109" s="41" t="n">
        <f aca="false">M109*50/50</f>
        <v>42.94</v>
      </c>
      <c r="O109" s="40" t="n">
        <v>0.01</v>
      </c>
      <c r="P109" s="41" t="n">
        <v>0</v>
      </c>
      <c r="Q109" s="40" t="n">
        <v>0.02</v>
      </c>
      <c r="R109" s="41" t="n">
        <v>0</v>
      </c>
      <c r="S109" s="40" t="n">
        <v>17.47</v>
      </c>
      <c r="T109" s="41" t="n">
        <f aca="false">S109*50/50</f>
        <v>17.47</v>
      </c>
      <c r="U109" s="69" t="n">
        <v>20.69</v>
      </c>
      <c r="V109" s="70" t="n">
        <v>0</v>
      </c>
      <c r="W109" s="69" t="n">
        <v>0.78</v>
      </c>
      <c r="X109" s="70" t="n">
        <v>0</v>
      </c>
    </row>
    <row r="110" customFormat="false" ht="27.75" hidden="false" customHeight="true" outlineLevel="0" collapsed="false">
      <c r="A110" s="74" t="s">
        <v>157</v>
      </c>
      <c r="B110" s="75" t="s">
        <v>158</v>
      </c>
      <c r="C110" s="76" t="s">
        <v>159</v>
      </c>
      <c r="D110" s="76" t="s">
        <v>160</v>
      </c>
      <c r="E110" s="77"/>
      <c r="F110" s="77"/>
      <c r="G110" s="78" t="n">
        <v>7.64</v>
      </c>
      <c r="H110" s="78" t="n">
        <f aca="false">G110*175/225</f>
        <v>5.94222222222222</v>
      </c>
      <c r="I110" s="78" t="n">
        <v>7.74</v>
      </c>
      <c r="J110" s="78" t="n">
        <f aca="false">I110*175/225</f>
        <v>6.02</v>
      </c>
      <c r="K110" s="78" t="n">
        <v>11.42</v>
      </c>
      <c r="L110" s="78" t="n">
        <f aca="false">K110*175/225</f>
        <v>8.88222222222222</v>
      </c>
      <c r="M110" s="78" t="n">
        <v>148</v>
      </c>
      <c r="N110" s="78" t="n">
        <f aca="false">M110*175/225</f>
        <v>115.111111111111</v>
      </c>
      <c r="O110" s="78" t="n">
        <v>0.21</v>
      </c>
      <c r="P110" s="78" t="n">
        <f aca="false">O110*150/200</f>
        <v>0.1575</v>
      </c>
      <c r="Q110" s="78" t="n">
        <v>0.05</v>
      </c>
      <c r="R110" s="78" t="n">
        <f aca="false">Q110*150/200</f>
        <v>0.0375</v>
      </c>
      <c r="S110" s="78" t="n">
        <v>0.65</v>
      </c>
      <c r="T110" s="78" t="n">
        <f aca="false">S110*175/225</f>
        <v>0.505555555555556</v>
      </c>
      <c r="U110" s="41"/>
      <c r="V110" s="41"/>
      <c r="W110" s="41"/>
      <c r="X110" s="41"/>
      <c r="Z110" s="36"/>
      <c r="AA110" s="36"/>
      <c r="AB110" s="36"/>
      <c r="AC110" s="36"/>
    </row>
    <row r="111" customFormat="false" ht="22.5" hidden="false" customHeight="true" outlineLevel="0" collapsed="false">
      <c r="A111" s="81" t="s">
        <v>161</v>
      </c>
      <c r="B111" s="60" t="s">
        <v>162</v>
      </c>
      <c r="C111" s="39" t="s">
        <v>163</v>
      </c>
      <c r="D111" s="39" t="s">
        <v>163</v>
      </c>
      <c r="E111" s="40"/>
      <c r="F111" s="40"/>
      <c r="G111" s="49" t="n">
        <v>9.1</v>
      </c>
      <c r="H111" s="49" t="n">
        <v>9.1</v>
      </c>
      <c r="I111" s="49" t="n">
        <v>10.5</v>
      </c>
      <c r="J111" s="49" t="n">
        <v>10.5</v>
      </c>
      <c r="K111" s="49" t="n">
        <v>8.8</v>
      </c>
      <c r="L111" s="49" t="n">
        <v>8.8</v>
      </c>
      <c r="M111" s="49" t="n">
        <v>166</v>
      </c>
      <c r="N111" s="49" t="n">
        <v>166</v>
      </c>
      <c r="O111" s="41" t="n">
        <v>0.05</v>
      </c>
      <c r="P111" s="71" t="n">
        <v>0.05</v>
      </c>
      <c r="Q111" s="41" t="n">
        <v>0.1</v>
      </c>
      <c r="R111" s="41" t="n">
        <v>0.1</v>
      </c>
      <c r="S111" s="41" t="n">
        <v>0</v>
      </c>
      <c r="T111" s="41" t="n">
        <v>0</v>
      </c>
      <c r="U111" s="41" t="n">
        <v>13.81</v>
      </c>
      <c r="V111" s="41" t="n">
        <v>13.81</v>
      </c>
      <c r="W111" s="41" t="n">
        <v>1.51</v>
      </c>
      <c r="X111" s="71" t="n">
        <v>1.51</v>
      </c>
      <c r="Y111" s="46"/>
    </row>
    <row r="112" customFormat="false" ht="12.75" hidden="false" customHeight="false" outlineLevel="0" collapsed="false">
      <c r="A112" s="37" t="s">
        <v>37</v>
      </c>
      <c r="B112" s="38" t="s">
        <v>164</v>
      </c>
      <c r="C112" s="39" t="s">
        <v>48</v>
      </c>
      <c r="D112" s="39" t="s">
        <v>63</v>
      </c>
      <c r="E112" s="40"/>
      <c r="F112" s="40"/>
      <c r="G112" s="40" t="n">
        <v>5.26</v>
      </c>
      <c r="H112" s="40" t="n">
        <v>3.95</v>
      </c>
      <c r="I112" s="40" t="n">
        <v>5.26</v>
      </c>
      <c r="J112" s="41" t="n">
        <v>3.95</v>
      </c>
      <c r="K112" s="40" t="n">
        <v>38.31</v>
      </c>
      <c r="L112" s="41" t="n">
        <v>28.73</v>
      </c>
      <c r="M112" s="40" t="n">
        <v>221.55</v>
      </c>
      <c r="N112" s="41" t="n">
        <v>166.16</v>
      </c>
      <c r="O112" s="40" t="n">
        <f aca="false">P112*200/150</f>
        <v>0.12</v>
      </c>
      <c r="P112" s="49" t="n">
        <v>0.09</v>
      </c>
      <c r="Q112" s="40" t="n">
        <f aca="false">R112*200/150</f>
        <v>0.04</v>
      </c>
      <c r="R112" s="49" t="n">
        <v>0.03</v>
      </c>
      <c r="S112" s="49" t="n">
        <v>0</v>
      </c>
      <c r="T112" s="49" t="n">
        <v>0</v>
      </c>
      <c r="U112" s="40" t="n">
        <f aca="false">V112*200/150</f>
        <v>1.54666666666667</v>
      </c>
      <c r="V112" s="49" t="n">
        <v>1.16</v>
      </c>
      <c r="W112" s="40" t="n">
        <f aca="false">X112*200/150</f>
        <v>0.72</v>
      </c>
      <c r="X112" s="95" t="n">
        <v>0.54</v>
      </c>
      <c r="Y112" s="58"/>
      <c r="Z112" s="36"/>
      <c r="AA112" s="36"/>
      <c r="AB112" s="58"/>
      <c r="AC112" s="36"/>
    </row>
    <row r="113" customFormat="false" ht="15" hidden="false" customHeight="true" outlineLevel="0" collapsed="false">
      <c r="A113" s="61" t="s">
        <v>165</v>
      </c>
      <c r="B113" s="62" t="s">
        <v>166</v>
      </c>
      <c r="C113" s="63" t="n">
        <v>200</v>
      </c>
      <c r="D113" s="63" t="n">
        <v>150</v>
      </c>
      <c r="E113" s="40"/>
      <c r="F113" s="40"/>
      <c r="G113" s="40" t="n">
        <v>0.6</v>
      </c>
      <c r="H113" s="41" t="n">
        <f aca="false">G113*150/200</f>
        <v>0.45</v>
      </c>
      <c r="I113" s="40" t="n">
        <v>0</v>
      </c>
      <c r="J113" s="41" t="n">
        <f aca="false">I113*150/200</f>
        <v>0</v>
      </c>
      <c r="K113" s="40" t="n">
        <v>31.4</v>
      </c>
      <c r="L113" s="41" t="n">
        <f aca="false">K113*150/200</f>
        <v>23.55</v>
      </c>
      <c r="M113" s="40" t="n">
        <v>124</v>
      </c>
      <c r="N113" s="41" t="n">
        <f aca="false">M113*150/200</f>
        <v>93</v>
      </c>
      <c r="O113" s="41" t="n">
        <v>0.02</v>
      </c>
      <c r="P113" s="41" t="n">
        <f aca="false">O113*150/200</f>
        <v>0.015</v>
      </c>
      <c r="Q113" s="41" t="n">
        <v>0.03</v>
      </c>
      <c r="R113" s="41" t="n">
        <f aca="false">Q113*150/200</f>
        <v>0.0225</v>
      </c>
      <c r="S113" s="41" t="n">
        <v>0.45</v>
      </c>
      <c r="T113" s="41" t="n">
        <f aca="false">S113*150/200</f>
        <v>0.3375</v>
      </c>
      <c r="U113" s="41" t="n">
        <v>12.3</v>
      </c>
      <c r="V113" s="41" t="n">
        <f aca="false">U113*150/200</f>
        <v>9.225</v>
      </c>
      <c r="W113" s="43" t="n">
        <v>2</v>
      </c>
      <c r="X113" s="41" t="n">
        <f aca="false">W113*150/200</f>
        <v>1.5</v>
      </c>
      <c r="Y113" s="36"/>
      <c r="Z113" s="36"/>
      <c r="AA113" s="36"/>
      <c r="AB113" s="36"/>
      <c r="AC113" s="36"/>
      <c r="AD113" s="36"/>
      <c r="AE113" s="36"/>
    </row>
    <row r="114" s="9" customFormat="true" ht="15" hidden="false" customHeight="true" outlineLevel="0" collapsed="false">
      <c r="A114" s="37"/>
      <c r="B114" s="38" t="s">
        <v>66</v>
      </c>
      <c r="C114" s="39" t="s">
        <v>67</v>
      </c>
      <c r="D114" s="39" t="s">
        <v>67</v>
      </c>
      <c r="E114" s="40"/>
      <c r="F114" s="40"/>
      <c r="G114" s="40" t="n">
        <v>1.6</v>
      </c>
      <c r="H114" s="40" t="n">
        <v>1.6</v>
      </c>
      <c r="I114" s="40" t="n">
        <v>0.4</v>
      </c>
      <c r="J114" s="40" t="n">
        <v>0.4</v>
      </c>
      <c r="K114" s="40" t="n">
        <v>10</v>
      </c>
      <c r="L114" s="40" t="n">
        <v>10</v>
      </c>
      <c r="M114" s="41" t="n">
        <v>54</v>
      </c>
      <c r="N114" s="41" t="n">
        <v>54</v>
      </c>
      <c r="O114" s="51" t="n">
        <v>0.04</v>
      </c>
      <c r="P114" s="64" t="n">
        <v>0.04</v>
      </c>
      <c r="Q114" s="51" t="n">
        <v>0.02</v>
      </c>
      <c r="R114" s="64" t="n">
        <v>0.02</v>
      </c>
      <c r="S114" s="51" t="n">
        <v>0</v>
      </c>
      <c r="T114" s="64" t="n">
        <v>0</v>
      </c>
      <c r="U114" s="51" t="n">
        <v>7.4</v>
      </c>
      <c r="V114" s="64" t="n">
        <v>7.4</v>
      </c>
      <c r="W114" s="51" t="n">
        <v>0.56</v>
      </c>
      <c r="X114" s="64" t="n">
        <v>0.56</v>
      </c>
      <c r="Y114" s="25"/>
      <c r="Z114" s="25"/>
      <c r="AA114" s="25"/>
      <c r="AB114" s="25"/>
      <c r="AC114" s="25"/>
      <c r="AD114" s="25"/>
      <c r="AE114" s="25"/>
    </row>
    <row r="115" customFormat="false" ht="15" hidden="false" customHeight="true" outlineLevel="0" collapsed="false">
      <c r="A115" s="37"/>
      <c r="B115" s="38" t="s">
        <v>68</v>
      </c>
      <c r="C115" s="39" t="s">
        <v>69</v>
      </c>
      <c r="D115" s="39" t="s">
        <v>70</v>
      </c>
      <c r="E115" s="40"/>
      <c r="F115" s="40"/>
      <c r="G115" s="40" t="n">
        <v>3.25</v>
      </c>
      <c r="H115" s="41" t="n">
        <v>2.84</v>
      </c>
      <c r="I115" s="41" t="n">
        <v>0.46</v>
      </c>
      <c r="J115" s="41" t="n">
        <f aca="false">I115*40.6/46</f>
        <v>0.406</v>
      </c>
      <c r="K115" s="41" t="n">
        <v>20.88</v>
      </c>
      <c r="L115" s="41" t="n">
        <v>18.27</v>
      </c>
      <c r="M115" s="41" t="n">
        <v>102.08</v>
      </c>
      <c r="N115" s="41" t="n">
        <v>89.32</v>
      </c>
      <c r="O115" s="49" t="n">
        <v>0.06</v>
      </c>
      <c r="P115" s="50" t="n">
        <v>0.04</v>
      </c>
      <c r="Q115" s="49" t="n">
        <v>0.04</v>
      </c>
      <c r="R115" s="50" t="n">
        <v>0.03</v>
      </c>
      <c r="S115" s="49" t="n">
        <v>0</v>
      </c>
      <c r="T115" s="41" t="n">
        <f aca="false">S115*40.6/46</f>
        <v>0</v>
      </c>
      <c r="U115" s="51" t="n">
        <v>17</v>
      </c>
      <c r="V115" s="64" t="n">
        <v>13.6</v>
      </c>
      <c r="W115" s="51" t="n">
        <v>1.15</v>
      </c>
      <c r="X115" s="64" t="n">
        <v>0.92</v>
      </c>
      <c r="Y115" s="36"/>
      <c r="Z115" s="36"/>
      <c r="AA115" s="36"/>
      <c r="AB115" s="36"/>
      <c r="AC115" s="36"/>
      <c r="AD115" s="36"/>
      <c r="AE115" s="36"/>
    </row>
    <row r="116" customFormat="false" ht="15" hidden="false" customHeight="true" outlineLevel="0" collapsed="false">
      <c r="A116" s="30"/>
      <c r="B116" s="38" t="s">
        <v>43</v>
      </c>
      <c r="C116" s="52"/>
      <c r="D116" s="52"/>
      <c r="E116" s="53"/>
      <c r="F116" s="53"/>
      <c r="G116" s="53" t="n">
        <f aca="false">SUM(G109:G115)</f>
        <v>28.15</v>
      </c>
      <c r="H116" s="53" t="n">
        <f aca="false">SUM(H109:H115)</f>
        <v>24.5822222222222</v>
      </c>
      <c r="I116" s="53" t="n">
        <f aca="false">SUM(I109:I115)</f>
        <v>26.9</v>
      </c>
      <c r="J116" s="53" t="n">
        <f aca="false">SUM(J109:J115)</f>
        <v>23.816</v>
      </c>
      <c r="K116" s="53" t="n">
        <f aca="false">SUM(K109:K115)</f>
        <v>125.13</v>
      </c>
      <c r="L116" s="53" t="n">
        <f aca="false">SUM(L109:L115)</f>
        <v>102.552222222222</v>
      </c>
      <c r="M116" s="53" t="n">
        <f aca="false">SUM(M109:M115)</f>
        <v>858.57</v>
      </c>
      <c r="N116" s="53" t="n">
        <f aca="false">SUM(N109:N115)</f>
        <v>726.531111111111</v>
      </c>
      <c r="O116" s="53" t="n">
        <f aca="false">SUM(O109:O115)</f>
        <v>0.51</v>
      </c>
      <c r="P116" s="53" t="n">
        <f aca="false">SUM(P109:P115)</f>
        <v>0.3925</v>
      </c>
      <c r="Q116" s="53" t="n">
        <f aca="false">SUM(Q109:Q115)</f>
        <v>0.3</v>
      </c>
      <c r="R116" s="53" t="n">
        <f aca="false">SUM(R109:R115)</f>
        <v>0.24</v>
      </c>
      <c r="S116" s="53" t="n">
        <f aca="false">SUM(S109:S115)</f>
        <v>18.57</v>
      </c>
      <c r="T116" s="53" t="n">
        <f aca="false">SUM(T109:T115)</f>
        <v>18.3130555555556</v>
      </c>
      <c r="U116" s="53" t="n">
        <f aca="false">SUM(U110:U115)-20</f>
        <v>32.0566666666667</v>
      </c>
      <c r="V116" s="53" t="n">
        <f aca="false">SUM(V110:V115)-20</f>
        <v>25.195</v>
      </c>
      <c r="W116" s="53" t="n">
        <f aca="false">SUM(W110:W115)-20</f>
        <v>-14.06</v>
      </c>
      <c r="X116" s="53" t="n">
        <f aca="false">SUM(X110:X115)-20</f>
        <v>-14.97</v>
      </c>
      <c r="Y116" s="53" t="n">
        <f aca="false">SUM(Y110:Y115)-20</f>
        <v>-20</v>
      </c>
      <c r="Z116" s="53" t="n">
        <f aca="false">SUM(Z110:Z115)-20</f>
        <v>-20</v>
      </c>
      <c r="AA116" s="53" t="n">
        <f aca="false">SUM(AA110:AA115)-20</f>
        <v>-20</v>
      </c>
      <c r="AB116" s="53" t="n">
        <f aca="false">SUM(AB110:AB115)-20</f>
        <v>-20</v>
      </c>
      <c r="AC116" s="54"/>
      <c r="AD116" s="36"/>
      <c r="AE116" s="36"/>
    </row>
    <row r="117" customFormat="false" ht="15" hidden="false" customHeight="true" outlineLevel="0" collapsed="false">
      <c r="A117" s="30"/>
      <c r="B117" s="31" t="s">
        <v>71</v>
      </c>
      <c r="C117" s="39"/>
      <c r="D117" s="39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5"/>
      <c r="P117" s="55"/>
      <c r="Q117" s="55"/>
      <c r="R117" s="55"/>
      <c r="S117" s="55"/>
      <c r="T117" s="55"/>
      <c r="U117" s="55"/>
      <c r="V117" s="55"/>
      <c r="W117" s="55"/>
      <c r="X117" s="72"/>
      <c r="Y117" s="58"/>
      <c r="Z117" s="36"/>
      <c r="AA117" s="36"/>
      <c r="AB117" s="36"/>
      <c r="AC117" s="36"/>
      <c r="AD117" s="36"/>
      <c r="AE117" s="36"/>
    </row>
    <row r="118" customFormat="false" ht="15" hidden="false" customHeight="true" outlineLevel="0" collapsed="false">
      <c r="A118" s="37" t="s">
        <v>72</v>
      </c>
      <c r="B118" s="38" t="s">
        <v>73</v>
      </c>
      <c r="C118" s="39" t="s">
        <v>74</v>
      </c>
      <c r="D118" s="39" t="s">
        <v>40</v>
      </c>
      <c r="E118" s="40"/>
      <c r="F118" s="40"/>
      <c r="G118" s="40" t="n">
        <v>5.31</v>
      </c>
      <c r="H118" s="41" t="n">
        <v>5.31</v>
      </c>
      <c r="I118" s="40" t="n">
        <v>4.5</v>
      </c>
      <c r="J118" s="41" t="n">
        <v>4.5</v>
      </c>
      <c r="K118" s="40" t="n">
        <v>8.91</v>
      </c>
      <c r="L118" s="41" t="n">
        <v>8.91</v>
      </c>
      <c r="M118" s="40" t="n">
        <v>97.38</v>
      </c>
      <c r="N118" s="41" t="n">
        <v>97.38</v>
      </c>
      <c r="O118" s="40" t="n">
        <v>0.07</v>
      </c>
      <c r="P118" s="41" t="n">
        <v>0.07</v>
      </c>
      <c r="Q118" s="40" t="n">
        <v>0.3</v>
      </c>
      <c r="R118" s="41" t="n">
        <v>0.3</v>
      </c>
      <c r="S118" s="40" t="n">
        <v>2.46</v>
      </c>
      <c r="T118" s="41" t="n">
        <v>2.46</v>
      </c>
      <c r="U118" s="40" t="n">
        <v>275.74</v>
      </c>
      <c r="V118" s="41" t="n">
        <v>275.74</v>
      </c>
      <c r="W118" s="40" t="n">
        <v>0.23</v>
      </c>
      <c r="X118" s="41" t="n">
        <v>0.23</v>
      </c>
      <c r="Y118" s="45"/>
      <c r="Z118" s="45"/>
      <c r="AA118" s="45"/>
      <c r="AB118" s="45"/>
      <c r="AC118" s="45"/>
      <c r="AD118" s="45"/>
      <c r="AE118" s="36"/>
    </row>
    <row r="119" customFormat="false" ht="12.75" hidden="false" customHeight="false" outlineLevel="0" collapsed="false">
      <c r="A119" s="96" t="s">
        <v>167</v>
      </c>
      <c r="B119" s="97" t="s">
        <v>168</v>
      </c>
      <c r="C119" s="39" t="s">
        <v>52</v>
      </c>
      <c r="D119" s="39" t="s">
        <v>52</v>
      </c>
      <c r="E119" s="40"/>
      <c r="F119" s="40"/>
      <c r="G119" s="40" t="n">
        <v>3.04</v>
      </c>
      <c r="H119" s="41" t="n">
        <v>3.04</v>
      </c>
      <c r="I119" s="40" t="n">
        <v>2.19</v>
      </c>
      <c r="J119" s="41" t="n">
        <v>2.19</v>
      </c>
      <c r="K119" s="40" t="n">
        <v>19.54</v>
      </c>
      <c r="L119" s="41" t="n">
        <v>19.54</v>
      </c>
      <c r="M119" s="40" t="n">
        <v>110.1</v>
      </c>
      <c r="N119" s="41" t="n">
        <v>110.1</v>
      </c>
      <c r="O119" s="40"/>
      <c r="P119" s="41"/>
      <c r="Q119" s="40"/>
      <c r="R119" s="41"/>
      <c r="S119" s="40" t="n">
        <v>0</v>
      </c>
      <c r="T119" s="41" t="n">
        <v>0</v>
      </c>
      <c r="U119" s="98"/>
      <c r="V119" s="99"/>
      <c r="W119" s="98"/>
      <c r="X119" s="100"/>
      <c r="Y119" s="45"/>
      <c r="Z119" s="45"/>
      <c r="AA119" s="45"/>
      <c r="AB119" s="45"/>
      <c r="AC119" s="45"/>
      <c r="AD119" s="45"/>
      <c r="AE119" s="36"/>
    </row>
    <row r="120" s="85" customFormat="true" ht="15" hidden="false" customHeight="true" outlineLevel="0" collapsed="false">
      <c r="A120" s="30"/>
      <c r="B120" s="38" t="s">
        <v>43</v>
      </c>
      <c r="C120" s="52"/>
      <c r="D120" s="52"/>
      <c r="E120" s="53"/>
      <c r="F120" s="53"/>
      <c r="G120" s="53" t="n">
        <f aca="false">SUM(G118:G119)</f>
        <v>8.35</v>
      </c>
      <c r="H120" s="53" t="n">
        <f aca="false">SUM(H118:H119)</f>
        <v>8.35</v>
      </c>
      <c r="I120" s="53" t="n">
        <f aca="false">SUM(I118:I119)</f>
        <v>6.69</v>
      </c>
      <c r="J120" s="53" t="n">
        <f aca="false">SUM(J118:J119)</f>
        <v>6.69</v>
      </c>
      <c r="K120" s="53" t="n">
        <f aca="false">SUM(K118:K119)</f>
        <v>28.45</v>
      </c>
      <c r="L120" s="53" t="n">
        <f aca="false">SUM(L118:L119)</f>
        <v>28.45</v>
      </c>
      <c r="M120" s="53" t="n">
        <f aca="false">SUM(M118:M119)</f>
        <v>207.48</v>
      </c>
      <c r="N120" s="53" t="n">
        <f aca="false">SUM(N118:N119)</f>
        <v>207.48</v>
      </c>
      <c r="O120" s="53" t="n">
        <f aca="false">SUM(O118:O119)</f>
        <v>0.07</v>
      </c>
      <c r="P120" s="53" t="n">
        <f aca="false">SUM(P118:P119)</f>
        <v>0.07</v>
      </c>
      <c r="Q120" s="53" t="n">
        <f aca="false">SUM(Q118:Q119)</f>
        <v>0.3</v>
      </c>
      <c r="R120" s="53" t="n">
        <f aca="false">SUM(R118:R119)</f>
        <v>0.3</v>
      </c>
      <c r="S120" s="53" t="n">
        <f aca="false">SUM(S118:S119)</f>
        <v>2.46</v>
      </c>
      <c r="T120" s="53" t="n">
        <f aca="false">SUM(T118:T119)</f>
        <v>2.46</v>
      </c>
      <c r="U120" s="53" t="n">
        <f aca="false">SUM(U118)</f>
        <v>275.74</v>
      </c>
      <c r="V120" s="53" t="n">
        <f aca="false">SUM(V118)</f>
        <v>275.74</v>
      </c>
      <c r="W120" s="53" t="n">
        <f aca="false">SUM(W118)</f>
        <v>0.23</v>
      </c>
      <c r="X120" s="53" t="n">
        <f aca="false">SUM(X118)</f>
        <v>0.23</v>
      </c>
      <c r="Y120" s="53" t="n">
        <f aca="false">SUM(Y118)</f>
        <v>0</v>
      </c>
      <c r="Z120" s="53" t="n">
        <f aca="false">SUM(Z118)</f>
        <v>0</v>
      </c>
      <c r="AA120" s="53" t="n">
        <f aca="false">SUM(AA118)</f>
        <v>0</v>
      </c>
      <c r="AB120" s="53" t="n">
        <f aca="false">SUM(AB118)</f>
        <v>0</v>
      </c>
      <c r="AC120" s="54"/>
      <c r="AD120" s="84"/>
      <c r="AE120" s="84"/>
    </row>
    <row r="121" customFormat="false" ht="15" hidden="false" customHeight="true" outlineLevel="0" collapsed="false">
      <c r="A121" s="30"/>
      <c r="B121" s="31" t="s">
        <v>75</v>
      </c>
      <c r="C121" s="39"/>
      <c r="D121" s="39"/>
      <c r="E121" s="40"/>
      <c r="F121" s="40"/>
      <c r="G121" s="40"/>
      <c r="H121" s="41"/>
      <c r="I121" s="41"/>
      <c r="J121" s="41"/>
      <c r="K121" s="41"/>
      <c r="L121" s="41"/>
      <c r="M121" s="41"/>
      <c r="N121" s="41"/>
      <c r="O121" s="55"/>
      <c r="P121" s="55"/>
      <c r="Q121" s="55"/>
      <c r="R121" s="55"/>
      <c r="S121" s="55"/>
      <c r="T121" s="55"/>
      <c r="U121" s="55"/>
      <c r="V121" s="55"/>
      <c r="W121" s="55"/>
      <c r="X121" s="72"/>
      <c r="Y121" s="58"/>
      <c r="Z121" s="36"/>
      <c r="AA121" s="36"/>
      <c r="AB121" s="36"/>
      <c r="AC121" s="36"/>
      <c r="AD121" s="36"/>
      <c r="AE121" s="36"/>
    </row>
    <row r="122" customFormat="false" ht="18" hidden="false" customHeight="true" outlineLevel="0" collapsed="false">
      <c r="A122" s="37"/>
      <c r="B122" s="38" t="s">
        <v>169</v>
      </c>
      <c r="C122" s="39" t="s">
        <v>63</v>
      </c>
      <c r="D122" s="39" t="s">
        <v>63</v>
      </c>
      <c r="E122" s="40"/>
      <c r="F122" s="40"/>
      <c r="G122" s="40" t="n">
        <v>1.44</v>
      </c>
      <c r="H122" s="41" t="n">
        <v>0.72</v>
      </c>
      <c r="I122" s="40" t="n">
        <v>0</v>
      </c>
      <c r="J122" s="41" t="n">
        <v>0</v>
      </c>
      <c r="K122" s="40" t="n">
        <v>13.5</v>
      </c>
      <c r="L122" s="41" t="n">
        <v>6.75</v>
      </c>
      <c r="M122" s="40" t="n">
        <v>68.4</v>
      </c>
      <c r="N122" s="41" t="n">
        <v>34.2</v>
      </c>
      <c r="O122" s="40" t="n">
        <v>0.02</v>
      </c>
      <c r="P122" s="41" t="n">
        <v>0.02</v>
      </c>
      <c r="Q122" s="40" t="n">
        <f aca="false">R122*160/150</f>
        <v>0.0533333333333333</v>
      </c>
      <c r="R122" s="41" t="n">
        <v>0.05</v>
      </c>
      <c r="S122" s="40" t="n">
        <v>53.2</v>
      </c>
      <c r="T122" s="41" t="n">
        <v>26.6</v>
      </c>
      <c r="U122" s="40" t="n">
        <v>24</v>
      </c>
      <c r="V122" s="41" t="n">
        <v>24</v>
      </c>
      <c r="W122" s="40" t="n">
        <v>3.3</v>
      </c>
      <c r="X122" s="43" t="n">
        <v>3.3</v>
      </c>
      <c r="Y122" s="58"/>
      <c r="Z122" s="45"/>
      <c r="AA122" s="45"/>
      <c r="AB122" s="45"/>
      <c r="AC122" s="36"/>
      <c r="AD122" s="36"/>
      <c r="AE122" s="36"/>
      <c r="AF122" s="36"/>
      <c r="AG122" s="36"/>
    </row>
    <row r="123" s="9" customFormat="true" ht="30" hidden="false" customHeight="true" outlineLevel="0" collapsed="false">
      <c r="A123" s="96" t="s">
        <v>170</v>
      </c>
      <c r="B123" s="38" t="s">
        <v>171</v>
      </c>
      <c r="C123" s="39" t="s">
        <v>139</v>
      </c>
      <c r="D123" s="39" t="s">
        <v>139</v>
      </c>
      <c r="E123" s="40"/>
      <c r="F123" s="40"/>
      <c r="G123" s="40" t="n">
        <v>7.8</v>
      </c>
      <c r="H123" s="41" t="n">
        <v>7.8</v>
      </c>
      <c r="I123" s="40" t="n">
        <v>6.4</v>
      </c>
      <c r="J123" s="41" t="n">
        <v>6.4</v>
      </c>
      <c r="K123" s="40" t="n">
        <v>7.85</v>
      </c>
      <c r="L123" s="41" t="n">
        <v>7.85</v>
      </c>
      <c r="M123" s="40" t="n">
        <v>100.67</v>
      </c>
      <c r="N123" s="41" t="n">
        <v>100.67</v>
      </c>
      <c r="O123" s="41" t="n">
        <v>0.09</v>
      </c>
      <c r="P123" s="41" t="n">
        <v>0.09</v>
      </c>
      <c r="Q123" s="41" t="n">
        <v>0.1</v>
      </c>
      <c r="R123" s="41" t="n">
        <v>0.1</v>
      </c>
      <c r="S123" s="40" t="n">
        <v>4.48</v>
      </c>
      <c r="T123" s="41" t="n">
        <v>4.48</v>
      </c>
      <c r="U123" s="41" t="n">
        <v>23.97</v>
      </c>
      <c r="V123" s="41" t="n">
        <v>23.97</v>
      </c>
      <c r="W123" s="41" t="n">
        <v>0.61</v>
      </c>
      <c r="X123" s="43" t="n">
        <v>0.61</v>
      </c>
      <c r="Y123" s="101"/>
      <c r="Z123" s="102"/>
      <c r="AA123" s="102"/>
      <c r="AB123" s="102"/>
      <c r="AC123" s="102"/>
      <c r="AD123" s="25"/>
      <c r="AE123" s="25"/>
      <c r="AF123" s="25"/>
      <c r="AG123" s="25"/>
    </row>
    <row r="124" customFormat="false" ht="12.75" hidden="false" customHeight="false" outlineLevel="0" collapsed="false">
      <c r="A124" s="37" t="s">
        <v>61</v>
      </c>
      <c r="B124" s="38" t="s">
        <v>62</v>
      </c>
      <c r="C124" s="39" t="s">
        <v>48</v>
      </c>
      <c r="D124" s="39" t="s">
        <v>63</v>
      </c>
      <c r="E124" s="40"/>
      <c r="F124" s="40"/>
      <c r="G124" s="41" t="n">
        <v>2.6</v>
      </c>
      <c r="H124" s="49" t="n">
        <f aca="false">G124*130/150</f>
        <v>2.25333333333333</v>
      </c>
      <c r="I124" s="41" t="n">
        <v>4.16</v>
      </c>
      <c r="J124" s="49" t="n">
        <f aca="false">I124*130/150</f>
        <v>3.60533333333333</v>
      </c>
      <c r="K124" s="41" t="n">
        <v>17.68</v>
      </c>
      <c r="L124" s="49" t="n">
        <f aca="false">K124*130/150</f>
        <v>15.3226666666667</v>
      </c>
      <c r="M124" s="41" t="n">
        <v>121.33</v>
      </c>
      <c r="N124" s="49" t="n">
        <f aca="false">M124*130/150</f>
        <v>105.152666666667</v>
      </c>
      <c r="O124" s="49" t="n">
        <v>0.16</v>
      </c>
      <c r="P124" s="49" t="n">
        <v>0</v>
      </c>
      <c r="Q124" s="49" t="n">
        <v>0.1</v>
      </c>
      <c r="R124" s="49" t="n">
        <f aca="false">Q124/1.5</f>
        <v>0.0666666666666667</v>
      </c>
      <c r="S124" s="41" t="n">
        <v>15.69</v>
      </c>
      <c r="T124" s="49" t="n">
        <f aca="false">S124*130/150</f>
        <v>13.598</v>
      </c>
      <c r="U124" s="51" t="n">
        <v>42.66</v>
      </c>
      <c r="V124" s="51" t="n">
        <v>35.44</v>
      </c>
      <c r="W124" s="51" t="n">
        <v>0.19</v>
      </c>
      <c r="X124" s="51" t="n">
        <f aca="false">W124/1.5</f>
        <v>0.126666666666667</v>
      </c>
      <c r="Y124" s="36"/>
      <c r="Z124" s="36"/>
      <c r="AA124" s="36"/>
      <c r="AB124" s="36"/>
      <c r="AC124" s="36"/>
      <c r="AD124" s="36"/>
      <c r="AE124" s="36"/>
    </row>
    <row r="125" customFormat="false" ht="15" hidden="false" customHeight="true" outlineLevel="0" collapsed="false">
      <c r="A125" s="37" t="s">
        <v>82</v>
      </c>
      <c r="B125" s="60" t="s">
        <v>83</v>
      </c>
      <c r="C125" s="39" t="s">
        <v>39</v>
      </c>
      <c r="D125" s="39" t="s">
        <v>40</v>
      </c>
      <c r="E125" s="40"/>
      <c r="F125" s="40"/>
      <c r="G125" s="40" t="n">
        <v>0.18</v>
      </c>
      <c r="H125" s="41" t="n">
        <v>0.13</v>
      </c>
      <c r="I125" s="40" t="n">
        <f aca="false">J125*200/150</f>
        <v>0</v>
      </c>
      <c r="J125" s="41" t="n">
        <v>0</v>
      </c>
      <c r="K125" s="40" t="n">
        <v>4.78</v>
      </c>
      <c r="L125" s="41" t="n">
        <v>3.58</v>
      </c>
      <c r="M125" s="40" t="n">
        <v>19.9</v>
      </c>
      <c r="N125" s="41" t="n">
        <v>14.92</v>
      </c>
      <c r="O125" s="40" t="n">
        <f aca="false">P125*200/150</f>
        <v>0.0133333333333333</v>
      </c>
      <c r="P125" s="55" t="n">
        <v>0.01</v>
      </c>
      <c r="Q125" s="40" t="n">
        <f aca="false">R125*200/150</f>
        <v>0.0133333333333333</v>
      </c>
      <c r="R125" s="55" t="n">
        <v>0.01</v>
      </c>
      <c r="S125" s="40" t="n">
        <v>0.04</v>
      </c>
      <c r="T125" s="55" t="n">
        <v>0.03</v>
      </c>
      <c r="U125" s="40" t="n">
        <f aca="false">V125*200/150</f>
        <v>5.05333333333333</v>
      </c>
      <c r="V125" s="55" t="n">
        <v>3.79</v>
      </c>
      <c r="W125" s="40" t="n">
        <f aca="false">X125*200/150</f>
        <v>0.84</v>
      </c>
      <c r="X125" s="55" t="n">
        <v>0.63</v>
      </c>
      <c r="Y125" s="36"/>
      <c r="Z125" s="36"/>
      <c r="AA125" s="36"/>
      <c r="AB125" s="36"/>
      <c r="AC125" s="36"/>
      <c r="AD125" s="36"/>
      <c r="AE125" s="36"/>
    </row>
    <row r="126" s="9" customFormat="true" ht="15" hidden="false" customHeight="true" outlineLevel="0" collapsed="false">
      <c r="A126" s="37"/>
      <c r="B126" s="38" t="s">
        <v>66</v>
      </c>
      <c r="C126" s="39" t="s">
        <v>67</v>
      </c>
      <c r="D126" s="39" t="s">
        <v>67</v>
      </c>
      <c r="E126" s="40"/>
      <c r="F126" s="40"/>
      <c r="G126" s="40" t="n">
        <v>1.6</v>
      </c>
      <c r="H126" s="40" t="n">
        <v>1.6</v>
      </c>
      <c r="I126" s="40" t="n">
        <v>0.4</v>
      </c>
      <c r="J126" s="40" t="n">
        <v>0.4</v>
      </c>
      <c r="K126" s="40" t="n">
        <v>10</v>
      </c>
      <c r="L126" s="40" t="n">
        <v>10</v>
      </c>
      <c r="M126" s="41" t="n">
        <v>54</v>
      </c>
      <c r="N126" s="41" t="n">
        <v>54</v>
      </c>
      <c r="O126" s="51" t="n">
        <v>0.04</v>
      </c>
      <c r="P126" s="64" t="n">
        <v>0.04</v>
      </c>
      <c r="Q126" s="51" t="n">
        <v>0.02</v>
      </c>
      <c r="R126" s="64" t="n">
        <v>0.02</v>
      </c>
      <c r="S126" s="51" t="n">
        <v>0</v>
      </c>
      <c r="T126" s="64" t="n">
        <v>0</v>
      </c>
      <c r="U126" s="51" t="n">
        <v>7.4</v>
      </c>
      <c r="V126" s="64" t="n">
        <v>7.4</v>
      </c>
      <c r="W126" s="51" t="n">
        <v>0.56</v>
      </c>
      <c r="X126" s="64" t="n">
        <v>0.56</v>
      </c>
      <c r="Y126" s="25"/>
      <c r="Z126" s="25"/>
      <c r="AA126" s="25"/>
      <c r="AB126" s="25"/>
      <c r="AC126" s="25"/>
      <c r="AD126" s="25"/>
      <c r="AE126" s="25"/>
    </row>
    <row r="127" customFormat="false" ht="15" hidden="false" customHeight="true" outlineLevel="0" collapsed="false">
      <c r="A127" s="30"/>
      <c r="B127" s="38" t="s">
        <v>43</v>
      </c>
      <c r="C127" s="52"/>
      <c r="D127" s="52"/>
      <c r="E127" s="53"/>
      <c r="F127" s="53"/>
      <c r="G127" s="53" t="n">
        <f aca="false">SUM(G122:G126)</f>
        <v>13.62</v>
      </c>
      <c r="H127" s="53" t="n">
        <f aca="false">SUM(H122:H126)</f>
        <v>12.5033333333333</v>
      </c>
      <c r="I127" s="53" t="n">
        <f aca="false">SUM(I122:I126)</f>
        <v>10.96</v>
      </c>
      <c r="J127" s="53" t="n">
        <f aca="false">SUM(J122:J126)</f>
        <v>10.4053333333333</v>
      </c>
      <c r="K127" s="53" t="n">
        <f aca="false">SUM(K122:K126)</f>
        <v>53.81</v>
      </c>
      <c r="L127" s="53" t="n">
        <f aca="false">SUM(L122:L126)</f>
        <v>43.5026666666667</v>
      </c>
      <c r="M127" s="53" t="n">
        <f aca="false">SUM(M122:M126)</f>
        <v>364.3</v>
      </c>
      <c r="N127" s="53" t="n">
        <f aca="false">SUM(N122:N126)</f>
        <v>308.942666666667</v>
      </c>
      <c r="O127" s="53" t="n">
        <f aca="false">SUM(O122:O126)</f>
        <v>0.323333333333333</v>
      </c>
      <c r="P127" s="53" t="n">
        <f aca="false">SUM(P122:P126)</f>
        <v>0.16</v>
      </c>
      <c r="Q127" s="53" t="n">
        <f aca="false">SUM(Q122:Q126)</f>
        <v>0.286666666666667</v>
      </c>
      <c r="R127" s="53" t="n">
        <f aca="false">SUM(R122:R126)</f>
        <v>0.246666666666667</v>
      </c>
      <c r="S127" s="53" t="n">
        <f aca="false">SUM(S122:S126)</f>
        <v>73.41</v>
      </c>
      <c r="T127" s="53" t="n">
        <f aca="false">SUM(T122:T126)</f>
        <v>44.708</v>
      </c>
      <c r="U127" s="53" t="n">
        <f aca="false">SUM(U125:U126)</f>
        <v>12.4533333333333</v>
      </c>
      <c r="V127" s="53" t="n">
        <f aca="false">SUM(V125:V126)</f>
        <v>11.19</v>
      </c>
      <c r="W127" s="53" t="n">
        <f aca="false">SUM(W125:W126)</f>
        <v>1.4</v>
      </c>
      <c r="X127" s="53" t="n">
        <f aca="false">SUM(X125:X126)</f>
        <v>1.19</v>
      </c>
      <c r="Y127" s="53" t="n">
        <f aca="false">SUM(Y125:Y126)</f>
        <v>0</v>
      </c>
      <c r="Z127" s="53" t="n">
        <f aca="false">SUM(Z125:Z126)</f>
        <v>0</v>
      </c>
      <c r="AA127" s="53" t="n">
        <f aca="false">SUM(AA125:AA126)</f>
        <v>0</v>
      </c>
      <c r="AB127" s="53" t="n">
        <f aca="false">SUM(AB125:AB126)</f>
        <v>0</v>
      </c>
      <c r="AC127" s="54"/>
      <c r="AD127" s="103"/>
      <c r="AE127" s="103"/>
    </row>
    <row r="128" customFormat="false" ht="15" hidden="false" customHeight="true" outlineLevel="0" collapsed="false">
      <c r="A128" s="30"/>
      <c r="B128" s="38" t="s">
        <v>84</v>
      </c>
      <c r="C128" s="53"/>
      <c r="D128" s="53"/>
      <c r="E128" s="53"/>
      <c r="F128" s="53"/>
      <c r="G128" s="53" t="n">
        <f aca="false">SUM(G127,G120,G116,G107,G104)</f>
        <v>65.35</v>
      </c>
      <c r="H128" s="53" t="n">
        <f aca="false">SUM(H127,H120,H116,H107,H104)</f>
        <v>57.7955555555556</v>
      </c>
      <c r="I128" s="53" t="n">
        <f aca="false">SUM(I127,I120,I116,I107,I104)</f>
        <v>68.68</v>
      </c>
      <c r="J128" s="53" t="n">
        <f aca="false">SUM(J127,J120,J116,J107,J104)</f>
        <v>61.3313333333333</v>
      </c>
      <c r="K128" s="53" t="n">
        <f aca="false">SUM(K127,K120,K116,K107,K104)</f>
        <v>286.05</v>
      </c>
      <c r="L128" s="53" t="n">
        <f aca="false">SUM(L127,L120,L116,L107,L104)</f>
        <v>238.364888888889</v>
      </c>
      <c r="M128" s="53" t="n">
        <f aca="false">SUM(M127,M120,M116,M107,M104)</f>
        <v>2010.32</v>
      </c>
      <c r="N128" s="53" t="n">
        <f aca="false">SUM(N127,N120,N116,N107,N104)</f>
        <v>1721.86377777778</v>
      </c>
      <c r="O128" s="53" t="n">
        <f aca="false">SUM(O127,O120,O116,O107,O104)</f>
        <v>1.09533333333333</v>
      </c>
      <c r="P128" s="53" t="n">
        <f aca="false">SUM(P127,P120,P116,P107,P104)</f>
        <v>0.760833333333333</v>
      </c>
      <c r="Q128" s="53" t="n">
        <f aca="false">SUM(Q127,Q120,Q116,Q107,Q104)</f>
        <v>1.30466666666667</v>
      </c>
      <c r="R128" s="53" t="n">
        <f aca="false">SUM(R127,R120,R116,R107,R104)</f>
        <v>1.10416666666667</v>
      </c>
      <c r="S128" s="53" t="n">
        <f aca="false">SUM(S127,S120,S116,S107,S104)</f>
        <v>100.6</v>
      </c>
      <c r="T128" s="53" t="n">
        <f aca="false">SUM(T127,T120,T116,T107,T104)</f>
        <v>71.0360555555556</v>
      </c>
      <c r="U128" s="53" t="n">
        <f aca="false">U127+U120+U116+U107+U104</f>
        <v>633.762</v>
      </c>
      <c r="V128" s="53" t="n">
        <f aca="false">V127+V120+V116+V107+V104</f>
        <v>580.485</v>
      </c>
      <c r="W128" s="53" t="n">
        <f aca="false">W127+W120+W116+W107+W104</f>
        <v>-10.204</v>
      </c>
      <c r="X128" s="53" t="n">
        <f aca="false">X127+X120+X116+X107+X104</f>
        <v>-11.905</v>
      </c>
      <c r="Y128" s="86" t="n">
        <f aca="false">Y127+Y120+Y116+Y107+Y104</f>
        <v>-20</v>
      </c>
      <c r="Z128" s="54"/>
      <c r="AA128" s="54"/>
      <c r="AB128" s="54"/>
      <c r="AC128" s="54"/>
      <c r="AD128" s="104"/>
      <c r="AE128" s="104"/>
    </row>
    <row r="129" customFormat="false" ht="13.5" hidden="false" customHeight="true" outlineLevel="0" collapsed="false">
      <c r="A129" s="30"/>
      <c r="B129" s="29" t="s">
        <v>172</v>
      </c>
      <c r="C129" s="39"/>
      <c r="D129" s="39"/>
      <c r="E129" s="40"/>
      <c r="F129" s="53"/>
      <c r="G129" s="40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55"/>
      <c r="U129" s="55"/>
      <c r="V129" s="55"/>
      <c r="W129" s="55"/>
      <c r="X129" s="72"/>
      <c r="Y129" s="58"/>
      <c r="Z129" s="36"/>
      <c r="AA129" s="36"/>
      <c r="AB129" s="36"/>
      <c r="AC129" s="36"/>
      <c r="AD129" s="36"/>
      <c r="AE129" s="36"/>
    </row>
    <row r="130" customFormat="false" ht="15" hidden="false" customHeight="true" outlineLevel="0" collapsed="false">
      <c r="A130" s="30"/>
      <c r="B130" s="31" t="s">
        <v>173</v>
      </c>
      <c r="C130" s="39"/>
      <c r="D130" s="39"/>
      <c r="E130" s="40"/>
      <c r="F130" s="40"/>
      <c r="G130" s="40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55"/>
      <c r="U130" s="55"/>
      <c r="V130" s="55"/>
      <c r="W130" s="55"/>
      <c r="X130" s="72"/>
      <c r="Y130" s="58"/>
      <c r="Z130" s="36"/>
      <c r="AA130" s="36"/>
      <c r="AB130" s="36"/>
      <c r="AC130" s="36"/>
      <c r="AD130" s="36"/>
      <c r="AE130" s="36"/>
    </row>
    <row r="131" s="46" customFormat="true" ht="14.25" hidden="false" customHeight="true" outlineLevel="0" collapsed="false">
      <c r="A131" s="37" t="s">
        <v>33</v>
      </c>
      <c r="B131" s="38" t="s">
        <v>34</v>
      </c>
      <c r="C131" s="39" t="s">
        <v>35</v>
      </c>
      <c r="D131" s="39" t="s">
        <v>36</v>
      </c>
      <c r="E131" s="40"/>
      <c r="F131" s="40"/>
      <c r="G131" s="40" t="n">
        <v>3.68</v>
      </c>
      <c r="H131" s="41" t="n">
        <v>3.68</v>
      </c>
      <c r="I131" s="40" t="n">
        <v>2.36</v>
      </c>
      <c r="J131" s="41" t="n">
        <v>2.36</v>
      </c>
      <c r="K131" s="40" t="n">
        <v>15.42</v>
      </c>
      <c r="L131" s="41" t="n">
        <v>15.42</v>
      </c>
      <c r="M131" s="40" t="n">
        <v>97.62</v>
      </c>
      <c r="N131" s="41" t="n">
        <v>97.62</v>
      </c>
      <c r="O131" s="42" t="n">
        <v>0.08</v>
      </c>
      <c r="P131" s="42" t="n">
        <f aca="false">O131*40/60</f>
        <v>0.0533333333333333</v>
      </c>
      <c r="Q131" s="42" t="n">
        <v>0.06</v>
      </c>
      <c r="R131" s="42" t="n">
        <f aca="false">Q131*40/60</f>
        <v>0.04</v>
      </c>
      <c r="S131" s="40" t="n">
        <v>0.15</v>
      </c>
      <c r="T131" s="41" t="n">
        <v>0.15</v>
      </c>
      <c r="U131" s="41" t="n">
        <v>70.8</v>
      </c>
      <c r="V131" s="41" t="n">
        <f aca="false">U131*40/60</f>
        <v>47.2</v>
      </c>
      <c r="W131" s="41" t="n">
        <v>0.81</v>
      </c>
      <c r="X131" s="43" t="n">
        <f aca="false">W131*40/60</f>
        <v>0.54</v>
      </c>
      <c r="Y131" s="44"/>
      <c r="Z131" s="45"/>
      <c r="AA131" s="45"/>
      <c r="AB131" s="45"/>
      <c r="AC131" s="45"/>
      <c r="AD131" s="45"/>
    </row>
    <row r="132" customFormat="false" ht="24.75" hidden="false" customHeight="true" outlineLevel="0" collapsed="false">
      <c r="A132" s="37" t="s">
        <v>174</v>
      </c>
      <c r="B132" s="38" t="s">
        <v>175</v>
      </c>
      <c r="C132" s="76" t="s">
        <v>125</v>
      </c>
      <c r="D132" s="76" t="s">
        <v>126</v>
      </c>
      <c r="E132" s="77"/>
      <c r="F132" s="77"/>
      <c r="G132" s="77" t="n">
        <v>3.1</v>
      </c>
      <c r="H132" s="77" t="n">
        <v>2.4</v>
      </c>
      <c r="I132" s="77" t="n">
        <v>5</v>
      </c>
      <c r="J132" s="77" t="n">
        <v>3.8</v>
      </c>
      <c r="K132" s="77" t="n">
        <v>21.1</v>
      </c>
      <c r="L132" s="77" t="n">
        <v>16</v>
      </c>
      <c r="M132" s="77" t="n">
        <v>140</v>
      </c>
      <c r="N132" s="77" t="n">
        <v>107.8</v>
      </c>
      <c r="O132" s="78" t="n">
        <v>0.1</v>
      </c>
      <c r="P132" s="93" t="n">
        <f aca="false">O132*150/200</f>
        <v>0.075</v>
      </c>
      <c r="Q132" s="78" t="n">
        <v>0.25</v>
      </c>
      <c r="R132" s="93" t="n">
        <f aca="false">Q132*150/200</f>
        <v>0.1875</v>
      </c>
      <c r="S132" s="78" t="n">
        <v>0</v>
      </c>
      <c r="T132" s="77" t="n">
        <f aca="false">S132*153/203</f>
        <v>0</v>
      </c>
      <c r="U132" s="49" t="n">
        <v>175.2</v>
      </c>
      <c r="V132" s="41" t="n">
        <v>164.9</v>
      </c>
      <c r="W132" s="49" t="n">
        <v>0.9</v>
      </c>
      <c r="X132" s="41" t="n">
        <f aca="false">W132*150/200</f>
        <v>0.675</v>
      </c>
      <c r="Y132" s="36"/>
      <c r="Z132" s="36"/>
      <c r="AA132" s="36"/>
      <c r="AB132" s="36"/>
      <c r="AC132" s="36"/>
      <c r="AD132" s="36"/>
      <c r="AE132" s="36"/>
    </row>
    <row r="133" customFormat="false" ht="15" hidden="false" customHeight="true" outlineLevel="0" collapsed="false">
      <c r="A133" s="37" t="s">
        <v>91</v>
      </c>
      <c r="B133" s="38" t="s">
        <v>92</v>
      </c>
      <c r="C133" s="39" t="s">
        <v>74</v>
      </c>
      <c r="D133" s="39" t="s">
        <v>40</v>
      </c>
      <c r="E133" s="40"/>
      <c r="F133" s="40"/>
      <c r="G133" s="49" t="n">
        <v>2.95</v>
      </c>
      <c r="H133" s="49" t="n">
        <v>2.46</v>
      </c>
      <c r="I133" s="49" t="n">
        <v>3.24</v>
      </c>
      <c r="J133" s="49" t="n">
        <v>2.7</v>
      </c>
      <c r="K133" s="49" t="n">
        <v>22.82</v>
      </c>
      <c r="L133" s="49" t="n">
        <v>19.02</v>
      </c>
      <c r="M133" s="49" t="n">
        <v>132.26</v>
      </c>
      <c r="N133" s="41" t="n">
        <v>110.22</v>
      </c>
      <c r="O133" s="49" t="n">
        <f aca="false">P133*180/150</f>
        <v>0.024</v>
      </c>
      <c r="P133" s="50" t="n">
        <v>0.02</v>
      </c>
      <c r="Q133" s="49" t="n">
        <f aca="false">R133*180/150</f>
        <v>0.12</v>
      </c>
      <c r="R133" s="50" t="n">
        <v>0.1</v>
      </c>
      <c r="S133" s="49" t="n">
        <v>1.43</v>
      </c>
      <c r="T133" s="50" t="n">
        <v>1.2</v>
      </c>
      <c r="U133" s="49" t="n">
        <f aca="false">V133*180/150</f>
        <v>109.584</v>
      </c>
      <c r="V133" s="50" t="n">
        <v>91.32</v>
      </c>
      <c r="W133" s="49" t="n">
        <f aca="false">X133*180/150</f>
        <v>0.36</v>
      </c>
      <c r="X133" s="50" t="n">
        <v>0.3</v>
      </c>
      <c r="Y133" s="36"/>
      <c r="Z133" s="36"/>
      <c r="AA133" s="36"/>
      <c r="AB133" s="36"/>
      <c r="AC133" s="36"/>
      <c r="AD133" s="36"/>
      <c r="AE133" s="36"/>
    </row>
    <row r="134" customFormat="false" ht="15" hidden="false" customHeight="true" outlineLevel="0" collapsed="false">
      <c r="A134" s="30"/>
      <c r="B134" s="38" t="s">
        <v>43</v>
      </c>
      <c r="C134" s="52"/>
      <c r="D134" s="52"/>
      <c r="E134" s="53"/>
      <c r="F134" s="53"/>
      <c r="G134" s="53" t="n">
        <f aca="false">SUM(G131:G133)</f>
        <v>9.73</v>
      </c>
      <c r="H134" s="53" t="n">
        <f aca="false">SUM(H131:H133)</f>
        <v>8.54</v>
      </c>
      <c r="I134" s="53" t="n">
        <f aca="false">SUM(I131:I133)</f>
        <v>10.6</v>
      </c>
      <c r="J134" s="53" t="n">
        <f aca="false">SUM(J131:J133)</f>
        <v>8.86</v>
      </c>
      <c r="K134" s="53" t="n">
        <f aca="false">SUM(K131:K133)</f>
        <v>59.34</v>
      </c>
      <c r="L134" s="53" t="n">
        <f aca="false">SUM(L131:L133)</f>
        <v>50.44</v>
      </c>
      <c r="M134" s="53" t="n">
        <f aca="false">SUM(M131:M133)</f>
        <v>369.88</v>
      </c>
      <c r="N134" s="53" t="n">
        <f aca="false">SUM(N131:N133)</f>
        <v>315.64</v>
      </c>
      <c r="O134" s="53" t="n">
        <f aca="false">SUM(O131:O133)</f>
        <v>0.204</v>
      </c>
      <c r="P134" s="53" t="n">
        <f aca="false">SUM(P131:P133)</f>
        <v>0.148333333333333</v>
      </c>
      <c r="Q134" s="53" t="n">
        <f aca="false">SUM(Q131:Q133)</f>
        <v>0.43</v>
      </c>
      <c r="R134" s="53" t="n">
        <f aca="false">SUM(R131:R133)</f>
        <v>0.3275</v>
      </c>
      <c r="S134" s="53" t="n">
        <f aca="false">SUM(S131:S133)</f>
        <v>1.58</v>
      </c>
      <c r="T134" s="53" t="n">
        <f aca="false">SUM(T131:T133)</f>
        <v>1.35</v>
      </c>
      <c r="U134" s="53" t="n">
        <f aca="false">SUM(U131:U133)</f>
        <v>355.584</v>
      </c>
      <c r="V134" s="53" t="n">
        <f aca="false">SUM(V131:V133)</f>
        <v>303.42</v>
      </c>
      <c r="W134" s="53" t="n">
        <f aca="false">SUM(W131:W133)</f>
        <v>2.07</v>
      </c>
      <c r="X134" s="53" t="n">
        <f aca="false">SUM(X131:X133)</f>
        <v>1.515</v>
      </c>
      <c r="Y134" s="53" t="n">
        <f aca="false">SUM(Y131:Y133)</f>
        <v>0</v>
      </c>
      <c r="Z134" s="53" t="n">
        <f aca="false">SUM(Z131:Z133)</f>
        <v>0</v>
      </c>
      <c r="AA134" s="53" t="n">
        <f aca="false">SUM(AA131:AA133)</f>
        <v>0</v>
      </c>
      <c r="AB134" s="53" t="n">
        <f aca="false">SUM(AB131:AB133)</f>
        <v>0</v>
      </c>
      <c r="AC134" s="54"/>
      <c r="AD134" s="36"/>
      <c r="AE134" s="36"/>
    </row>
    <row r="135" customFormat="false" ht="15" hidden="false" customHeight="true" outlineLevel="0" collapsed="false">
      <c r="A135" s="30"/>
      <c r="B135" s="31" t="s">
        <v>176</v>
      </c>
      <c r="C135" s="39"/>
      <c r="D135" s="39"/>
      <c r="E135" s="40"/>
      <c r="F135" s="40"/>
      <c r="G135" s="40"/>
      <c r="H135" s="105"/>
      <c r="I135" s="105"/>
      <c r="J135" s="105"/>
      <c r="K135" s="105"/>
      <c r="L135" s="105"/>
      <c r="M135" s="105"/>
      <c r="N135" s="105"/>
      <c r="O135" s="55"/>
      <c r="P135" s="55"/>
      <c r="Q135" s="55"/>
      <c r="R135" s="55"/>
      <c r="S135" s="55"/>
      <c r="T135" s="55"/>
      <c r="U135" s="55"/>
      <c r="V135" s="55"/>
      <c r="W135" s="55"/>
      <c r="X135" s="72"/>
      <c r="Y135" s="58"/>
      <c r="Z135" s="36"/>
      <c r="AA135" s="36"/>
      <c r="AB135" s="36"/>
      <c r="AC135" s="36"/>
      <c r="AD135" s="36"/>
      <c r="AE135" s="36"/>
    </row>
    <row r="136" customFormat="false" ht="15" hidden="false" customHeight="true" outlineLevel="0" collapsed="false">
      <c r="A136" s="73" t="s">
        <v>94</v>
      </c>
      <c r="B136" s="38" t="s">
        <v>177</v>
      </c>
      <c r="C136" s="39" t="s">
        <v>47</v>
      </c>
      <c r="D136" s="39" t="s">
        <v>63</v>
      </c>
      <c r="E136" s="40"/>
      <c r="F136" s="40"/>
      <c r="G136" s="40" t="n">
        <f aca="false">H136*155/100</f>
        <v>5.0375</v>
      </c>
      <c r="H136" s="78" t="n">
        <v>3.25</v>
      </c>
      <c r="I136" s="40" t="n">
        <f aca="false">J136*155/100</f>
        <v>5.7505</v>
      </c>
      <c r="J136" s="78" t="n">
        <v>3.71</v>
      </c>
      <c r="K136" s="40" t="n">
        <f aca="false">L136*155/100</f>
        <v>7.378</v>
      </c>
      <c r="L136" s="78" t="n">
        <v>4.76</v>
      </c>
      <c r="M136" s="40" t="n">
        <f aca="false">N136*155/100</f>
        <v>101.4475</v>
      </c>
      <c r="N136" s="78" t="n">
        <v>65.45</v>
      </c>
      <c r="O136" s="40" t="n">
        <v>0.06</v>
      </c>
      <c r="P136" s="41" t="n">
        <f aca="false">O136*150/180</f>
        <v>0.05</v>
      </c>
      <c r="Q136" s="40" t="n">
        <v>0.25</v>
      </c>
      <c r="R136" s="41" t="n">
        <f aca="false">Q136*150/180</f>
        <v>0.208333333333333</v>
      </c>
      <c r="S136" s="40" t="n">
        <f aca="false">T136*155/100</f>
        <v>1.4415</v>
      </c>
      <c r="T136" s="78" t="n">
        <v>0.93</v>
      </c>
      <c r="U136" s="40" t="n">
        <v>235.31</v>
      </c>
      <c r="V136" s="41" t="n">
        <f aca="false">U136*150/180</f>
        <v>196.091666666667</v>
      </c>
      <c r="W136" s="40" t="n">
        <v>0.19</v>
      </c>
      <c r="X136" s="43" t="n">
        <f aca="false">W136*150/180</f>
        <v>0.158333333333333</v>
      </c>
      <c r="Y136" s="44"/>
      <c r="Z136" s="45"/>
      <c r="AA136" s="45"/>
      <c r="AB136" s="45"/>
      <c r="AC136" s="45"/>
      <c r="AD136" s="45"/>
    </row>
    <row r="137" customFormat="false" ht="15" hidden="false" customHeight="true" outlineLevel="0" collapsed="false">
      <c r="A137" s="30"/>
      <c r="B137" s="38" t="s">
        <v>43</v>
      </c>
      <c r="C137" s="52"/>
      <c r="D137" s="52"/>
      <c r="E137" s="53"/>
      <c r="F137" s="53"/>
      <c r="G137" s="53" t="n">
        <f aca="false">SUM(G136)</f>
        <v>5.0375</v>
      </c>
      <c r="H137" s="53" t="n">
        <f aca="false">SUM(H136)</f>
        <v>3.25</v>
      </c>
      <c r="I137" s="53" t="n">
        <f aca="false">SUM(I136)</f>
        <v>5.7505</v>
      </c>
      <c r="J137" s="53" t="n">
        <f aca="false">SUM(J136)</f>
        <v>3.71</v>
      </c>
      <c r="K137" s="53" t="n">
        <f aca="false">SUM(K136)</f>
        <v>7.378</v>
      </c>
      <c r="L137" s="53" t="n">
        <f aca="false">SUM(L136)</f>
        <v>4.76</v>
      </c>
      <c r="M137" s="53" t="n">
        <f aca="false">SUM(M136)</f>
        <v>101.4475</v>
      </c>
      <c r="N137" s="53" t="n">
        <f aca="false">SUM(N136)</f>
        <v>65.45</v>
      </c>
      <c r="O137" s="53" t="n">
        <f aca="false">SUM(O136)</f>
        <v>0.06</v>
      </c>
      <c r="P137" s="53" t="n">
        <f aca="false">SUM(P136)</f>
        <v>0.05</v>
      </c>
      <c r="Q137" s="53" t="n">
        <f aca="false">SUM(Q136)</f>
        <v>0.25</v>
      </c>
      <c r="R137" s="53" t="n">
        <f aca="false">SUM(R136)</f>
        <v>0.208333333333333</v>
      </c>
      <c r="S137" s="53" t="n">
        <f aca="false">SUM(S136)</f>
        <v>1.4415</v>
      </c>
      <c r="T137" s="53" t="n">
        <f aca="false">SUM(T136)</f>
        <v>0.93</v>
      </c>
      <c r="U137" s="53" t="n">
        <f aca="false">SUM(U136)</f>
        <v>235.31</v>
      </c>
      <c r="V137" s="53" t="n">
        <f aca="false">SUM(V136)</f>
        <v>196.091666666667</v>
      </c>
      <c r="W137" s="53" t="n">
        <f aca="false">SUM(W136)</f>
        <v>0.19</v>
      </c>
      <c r="X137" s="53" t="n">
        <f aca="false">SUM(X136)</f>
        <v>0.158333333333333</v>
      </c>
      <c r="Y137" s="53" t="n">
        <f aca="false">SUM(Y136)</f>
        <v>0</v>
      </c>
      <c r="Z137" s="53" t="n">
        <f aca="false">SUM(Z136)</f>
        <v>0</v>
      </c>
      <c r="AA137" s="53" t="n">
        <f aca="false">SUM(AA136)</f>
        <v>0</v>
      </c>
      <c r="AB137" s="53" t="n">
        <f aca="false">SUM(AB136)</f>
        <v>0</v>
      </c>
      <c r="AC137" s="54"/>
      <c r="AD137" s="54"/>
      <c r="AE137" s="36"/>
    </row>
    <row r="138" customFormat="false" ht="15" hidden="false" customHeight="true" outlineLevel="0" collapsed="false">
      <c r="A138" s="30"/>
      <c r="B138" s="31" t="s">
        <v>49</v>
      </c>
      <c r="C138" s="39"/>
      <c r="D138" s="39"/>
      <c r="E138" s="40"/>
      <c r="F138" s="40"/>
      <c r="G138" s="40"/>
      <c r="H138" s="41"/>
      <c r="I138" s="41"/>
      <c r="J138" s="41"/>
      <c r="K138" s="41"/>
      <c r="L138" s="41"/>
      <c r="M138" s="41"/>
      <c r="N138" s="41"/>
      <c r="O138" s="55"/>
      <c r="P138" s="55"/>
      <c r="Q138" s="55"/>
      <c r="R138" s="55"/>
      <c r="S138" s="55"/>
      <c r="T138" s="55"/>
      <c r="U138" s="55"/>
      <c r="V138" s="55"/>
      <c r="W138" s="55"/>
      <c r="X138" s="72"/>
      <c r="Y138" s="58"/>
      <c r="Z138" s="36"/>
      <c r="AA138" s="36"/>
      <c r="AB138" s="36"/>
      <c r="AC138" s="36"/>
      <c r="AD138" s="36"/>
      <c r="AE138" s="36"/>
    </row>
    <row r="139" customFormat="false" ht="13.5" hidden="false" customHeight="true" outlineLevel="0" collapsed="false">
      <c r="A139" s="106" t="s">
        <v>178</v>
      </c>
      <c r="B139" s="38" t="s">
        <v>179</v>
      </c>
      <c r="C139" s="39" t="s">
        <v>52</v>
      </c>
      <c r="D139" s="39" t="s">
        <v>53</v>
      </c>
      <c r="E139" s="40"/>
      <c r="F139" s="40"/>
      <c r="G139" s="69" t="n">
        <v>0.65</v>
      </c>
      <c r="H139" s="70" t="n">
        <f aca="false">G139*50/60</f>
        <v>0.541666666666667</v>
      </c>
      <c r="I139" s="69" t="n">
        <v>3.89</v>
      </c>
      <c r="J139" s="70" t="n">
        <f aca="false">I139*50/60</f>
        <v>3.24166666666667</v>
      </c>
      <c r="K139" s="69" t="n">
        <v>5.18</v>
      </c>
      <c r="L139" s="70" t="n">
        <f aca="false">K139*50/60</f>
        <v>4.31666666666667</v>
      </c>
      <c r="M139" s="69" t="n">
        <v>58.32</v>
      </c>
      <c r="N139" s="70" t="n">
        <f aca="false">M139*50/60</f>
        <v>48.6</v>
      </c>
      <c r="O139" s="69" t="n">
        <v>0.01</v>
      </c>
      <c r="P139" s="70" t="n">
        <v>0</v>
      </c>
      <c r="Q139" s="69" t="n">
        <v>0.02</v>
      </c>
      <c r="R139" s="70" t="n">
        <v>0</v>
      </c>
      <c r="S139" s="69" t="n">
        <v>5.59</v>
      </c>
      <c r="T139" s="70" t="n">
        <f aca="false">S139*50/60</f>
        <v>4.65833333333333</v>
      </c>
      <c r="U139" s="69" t="n">
        <v>20.69</v>
      </c>
      <c r="V139" s="70" t="n">
        <v>0</v>
      </c>
      <c r="W139" s="69" t="n">
        <v>0.78</v>
      </c>
      <c r="X139" s="70" t="n">
        <v>0</v>
      </c>
    </row>
    <row r="140" s="9" customFormat="true" ht="25.5" hidden="false" customHeight="false" outlineLevel="0" collapsed="false">
      <c r="A140" s="37" t="s">
        <v>180</v>
      </c>
      <c r="B140" s="60" t="s">
        <v>181</v>
      </c>
      <c r="C140" s="39" t="s">
        <v>56</v>
      </c>
      <c r="D140" s="39" t="s">
        <v>57</v>
      </c>
      <c r="E140" s="40"/>
      <c r="F140" s="40"/>
      <c r="G140" s="49" t="n">
        <v>1.88</v>
      </c>
      <c r="H140" s="49" t="n">
        <v>1.48</v>
      </c>
      <c r="I140" s="49" t="n">
        <v>4.94</v>
      </c>
      <c r="J140" s="49" t="n">
        <v>4.08</v>
      </c>
      <c r="K140" s="49" t="n">
        <v>8.32</v>
      </c>
      <c r="L140" s="49" t="n">
        <v>6.32</v>
      </c>
      <c r="M140" s="49" t="n">
        <v>85.26</v>
      </c>
      <c r="N140" s="49" t="n">
        <v>67.92</v>
      </c>
      <c r="O140" s="41" t="n">
        <v>0.09</v>
      </c>
      <c r="P140" s="49" t="n">
        <f aca="false">O140*170/220</f>
        <v>0.0695454545454545</v>
      </c>
      <c r="Q140" s="41" t="n">
        <v>0.1</v>
      </c>
      <c r="R140" s="49" t="n">
        <f aca="false">Q140*170/220</f>
        <v>0.0772727272727273</v>
      </c>
      <c r="S140" s="41" t="n">
        <v>14.83</v>
      </c>
      <c r="T140" s="49" t="n">
        <v>11.13</v>
      </c>
      <c r="U140" s="41" t="n">
        <v>37.33</v>
      </c>
      <c r="V140" s="49" t="n">
        <f aca="false">U140*170/220</f>
        <v>28.8459090909091</v>
      </c>
      <c r="W140" s="41" t="n">
        <v>1.39</v>
      </c>
      <c r="X140" s="107" t="n">
        <f aca="false">W140*170/220</f>
        <v>1.07409090909091</v>
      </c>
      <c r="Y140" s="25"/>
      <c r="Z140" s="25"/>
      <c r="AA140" s="25"/>
      <c r="AB140" s="25"/>
      <c r="AC140" s="25"/>
      <c r="AD140" s="25"/>
      <c r="AE140" s="25"/>
      <c r="AF140" s="25"/>
      <c r="AG140" s="25"/>
    </row>
    <row r="141" s="109" customFormat="true" ht="38.25" hidden="false" customHeight="true" outlineLevel="0" collapsed="false">
      <c r="A141" s="108" t="s">
        <v>182</v>
      </c>
      <c r="B141" s="38" t="s">
        <v>183</v>
      </c>
      <c r="C141" s="39" t="s">
        <v>184</v>
      </c>
      <c r="D141" s="39" t="s">
        <v>184</v>
      </c>
      <c r="E141" s="40"/>
      <c r="F141" s="40"/>
      <c r="G141" s="40" t="n">
        <v>13.25</v>
      </c>
      <c r="H141" s="41" t="n">
        <v>13.25</v>
      </c>
      <c r="I141" s="40" t="n">
        <v>23.72</v>
      </c>
      <c r="J141" s="41" t="n">
        <v>23.72</v>
      </c>
      <c r="K141" s="41" t="n">
        <v>49.81</v>
      </c>
      <c r="L141" s="41" t="n">
        <v>49.81</v>
      </c>
      <c r="M141" s="41" t="n">
        <v>465.72</v>
      </c>
      <c r="N141" s="41" t="n">
        <v>465.72</v>
      </c>
      <c r="O141" s="41" t="n">
        <v>0.26</v>
      </c>
      <c r="P141" s="41" t="n">
        <v>0.19</v>
      </c>
      <c r="Q141" s="41" t="n">
        <v>0.17</v>
      </c>
      <c r="R141" s="41" t="n">
        <v>0.16</v>
      </c>
      <c r="S141" s="41" t="n">
        <v>4.26</v>
      </c>
      <c r="T141" s="41" t="n">
        <v>4.26</v>
      </c>
      <c r="U141" s="56" t="n">
        <v>77.36</v>
      </c>
      <c r="V141" s="56" t="n">
        <v>77.36</v>
      </c>
      <c r="W141" s="56" t="n">
        <v>1.17</v>
      </c>
      <c r="X141" s="57" t="n">
        <v>1.17</v>
      </c>
      <c r="Y141" s="101"/>
      <c r="Z141" s="102"/>
      <c r="AA141" s="102"/>
      <c r="AB141" s="102"/>
      <c r="AC141" s="102"/>
      <c r="AD141" s="102"/>
      <c r="AE141" s="102"/>
    </row>
    <row r="142" customFormat="false" ht="15.95" hidden="false" customHeight="true" outlineLevel="0" collapsed="false">
      <c r="A142" s="37" t="s">
        <v>106</v>
      </c>
      <c r="B142" s="38" t="s">
        <v>185</v>
      </c>
      <c r="C142" s="39" t="s">
        <v>39</v>
      </c>
      <c r="D142" s="39" t="s">
        <v>40</v>
      </c>
      <c r="E142" s="40"/>
      <c r="F142" s="40"/>
      <c r="G142" s="49" t="n">
        <v>1.2</v>
      </c>
      <c r="H142" s="50" t="n">
        <v>0.9</v>
      </c>
      <c r="I142" s="49" t="n">
        <f aca="false">J142*200/150</f>
        <v>0</v>
      </c>
      <c r="J142" s="50" t="n">
        <v>0</v>
      </c>
      <c r="K142" s="49" t="n">
        <v>31.6</v>
      </c>
      <c r="L142" s="50" t="n">
        <v>23.7</v>
      </c>
      <c r="M142" s="49" t="n">
        <v>126</v>
      </c>
      <c r="N142" s="50" t="n">
        <v>94.5</v>
      </c>
      <c r="O142" s="41" t="n">
        <v>0.02</v>
      </c>
      <c r="P142" s="41" t="n">
        <f aca="false">O142*150/200</f>
        <v>0.015</v>
      </c>
      <c r="Q142" s="41" t="n">
        <v>0.01</v>
      </c>
      <c r="R142" s="41" t="n">
        <f aca="false">Q142*150/200</f>
        <v>0.0075</v>
      </c>
      <c r="S142" s="41" t="n">
        <v>0</v>
      </c>
      <c r="T142" s="41" t="n">
        <v>0</v>
      </c>
      <c r="U142" s="55" t="n">
        <v>25.91</v>
      </c>
      <c r="V142" s="41" t="n">
        <f aca="false">U142*150/200</f>
        <v>19.4325</v>
      </c>
      <c r="W142" s="55" t="n">
        <v>0.65</v>
      </c>
      <c r="X142" s="41" t="n">
        <f aca="false">W142*150/200</f>
        <v>0.4875</v>
      </c>
      <c r="Y142" s="36"/>
      <c r="Z142" s="36"/>
      <c r="AA142" s="36"/>
      <c r="AB142" s="36"/>
      <c r="AC142" s="36"/>
      <c r="AD142" s="36"/>
      <c r="AE142" s="36"/>
    </row>
    <row r="143" s="9" customFormat="true" ht="15" hidden="false" customHeight="true" outlineLevel="0" collapsed="false">
      <c r="A143" s="37"/>
      <c r="B143" s="38" t="s">
        <v>66</v>
      </c>
      <c r="C143" s="39" t="s">
        <v>67</v>
      </c>
      <c r="D143" s="39" t="s">
        <v>67</v>
      </c>
      <c r="E143" s="40"/>
      <c r="F143" s="40"/>
      <c r="G143" s="40" t="n">
        <v>1.6</v>
      </c>
      <c r="H143" s="40" t="n">
        <v>1.6</v>
      </c>
      <c r="I143" s="40" t="n">
        <v>0.4</v>
      </c>
      <c r="J143" s="40" t="n">
        <v>0.4</v>
      </c>
      <c r="K143" s="40" t="n">
        <v>10</v>
      </c>
      <c r="L143" s="40" t="n">
        <v>10</v>
      </c>
      <c r="M143" s="41" t="n">
        <v>54</v>
      </c>
      <c r="N143" s="41" t="n">
        <v>54</v>
      </c>
      <c r="O143" s="51" t="n">
        <v>0.04</v>
      </c>
      <c r="P143" s="64" t="n">
        <v>0.04</v>
      </c>
      <c r="Q143" s="51" t="n">
        <v>0.02</v>
      </c>
      <c r="R143" s="64" t="n">
        <v>0.02</v>
      </c>
      <c r="S143" s="51" t="n">
        <v>0</v>
      </c>
      <c r="T143" s="64" t="n">
        <v>0</v>
      </c>
      <c r="U143" s="51" t="n">
        <v>7.4</v>
      </c>
      <c r="V143" s="64" t="n">
        <v>7.4</v>
      </c>
      <c r="W143" s="51" t="n">
        <v>0.56</v>
      </c>
      <c r="X143" s="64" t="n">
        <v>0.56</v>
      </c>
      <c r="Y143" s="25"/>
      <c r="Z143" s="25"/>
      <c r="AA143" s="25"/>
      <c r="AB143" s="25"/>
      <c r="AC143" s="25"/>
      <c r="AD143" s="25"/>
      <c r="AE143" s="25"/>
    </row>
    <row r="144" customFormat="false" ht="15" hidden="false" customHeight="true" outlineLevel="0" collapsed="false">
      <c r="A144" s="37"/>
      <c r="B144" s="38" t="s">
        <v>68</v>
      </c>
      <c r="C144" s="39" t="s">
        <v>69</v>
      </c>
      <c r="D144" s="39" t="s">
        <v>70</v>
      </c>
      <c r="E144" s="40"/>
      <c r="F144" s="40"/>
      <c r="G144" s="40" t="n">
        <v>3.25</v>
      </c>
      <c r="H144" s="41" t="n">
        <v>2.84</v>
      </c>
      <c r="I144" s="41" t="n">
        <v>0.46</v>
      </c>
      <c r="J144" s="41" t="n">
        <f aca="false">I144*40.6/46</f>
        <v>0.406</v>
      </c>
      <c r="K144" s="41" t="n">
        <v>20.88</v>
      </c>
      <c r="L144" s="41" t="n">
        <v>18.27</v>
      </c>
      <c r="M144" s="41" t="n">
        <v>102.08</v>
      </c>
      <c r="N144" s="41" t="n">
        <v>89.32</v>
      </c>
      <c r="O144" s="49" t="n">
        <v>0.06</v>
      </c>
      <c r="P144" s="50" t="n">
        <v>0.04</v>
      </c>
      <c r="Q144" s="49" t="n">
        <v>0.04</v>
      </c>
      <c r="R144" s="50" t="n">
        <v>0.03</v>
      </c>
      <c r="S144" s="49" t="n">
        <v>0</v>
      </c>
      <c r="T144" s="41" t="n">
        <f aca="false">S144*40.6/46</f>
        <v>0</v>
      </c>
      <c r="U144" s="51" t="n">
        <v>17</v>
      </c>
      <c r="V144" s="64" t="n">
        <v>13.6</v>
      </c>
      <c r="W144" s="51" t="n">
        <v>1.15</v>
      </c>
      <c r="X144" s="64" t="n">
        <v>0.92</v>
      </c>
      <c r="Y144" s="36"/>
      <c r="Z144" s="36"/>
      <c r="AA144" s="36"/>
      <c r="AB144" s="36"/>
      <c r="AC144" s="36"/>
      <c r="AD144" s="36"/>
      <c r="AE144" s="36"/>
    </row>
    <row r="145" customFormat="false" ht="15" hidden="false" customHeight="true" outlineLevel="0" collapsed="false">
      <c r="A145" s="30"/>
      <c r="B145" s="38" t="s">
        <v>43</v>
      </c>
      <c r="C145" s="52"/>
      <c r="D145" s="52"/>
      <c r="E145" s="53"/>
      <c r="F145" s="53"/>
      <c r="G145" s="53" t="n">
        <f aca="false">SUM(G139:G144)</f>
        <v>21.83</v>
      </c>
      <c r="H145" s="53" t="n">
        <f aca="false">SUM(H139:H144)</f>
        <v>20.6116666666667</v>
      </c>
      <c r="I145" s="53" t="n">
        <f aca="false">SUM(I139:I144)</f>
        <v>33.41</v>
      </c>
      <c r="J145" s="53" t="n">
        <f aca="false">SUM(J139:J144)</f>
        <v>31.8476666666667</v>
      </c>
      <c r="K145" s="53" t="n">
        <f aca="false">SUM(K139:K144)</f>
        <v>125.79</v>
      </c>
      <c r="L145" s="53" t="n">
        <f aca="false">SUM(L139:L144)</f>
        <v>112.416666666667</v>
      </c>
      <c r="M145" s="53" t="n">
        <f aca="false">SUM(M139:M144)</f>
        <v>891.38</v>
      </c>
      <c r="N145" s="53" t="n">
        <f aca="false">SUM(N139:N144)</f>
        <v>820.06</v>
      </c>
      <c r="O145" s="53" t="n">
        <f aca="false">SUM(O139:O144)</f>
        <v>0.48</v>
      </c>
      <c r="P145" s="53" t="n">
        <f aca="false">SUM(P139:P144)</f>
        <v>0.354545454545455</v>
      </c>
      <c r="Q145" s="53" t="n">
        <f aca="false">SUM(Q139:Q144)</f>
        <v>0.36</v>
      </c>
      <c r="R145" s="53" t="n">
        <f aca="false">SUM(R139:R144)</f>
        <v>0.294772727272727</v>
      </c>
      <c r="S145" s="53" t="n">
        <f aca="false">SUM(S139:S144)</f>
        <v>24.68</v>
      </c>
      <c r="T145" s="53" t="n">
        <f aca="false">SUM(T139:T144)</f>
        <v>20.0483333333333</v>
      </c>
      <c r="U145" s="53" t="n">
        <f aca="false">SUM(U139:U144)</f>
        <v>185.69</v>
      </c>
      <c r="V145" s="53" t="n">
        <f aca="false">SUM(V139:V144)</f>
        <v>146.638409090909</v>
      </c>
      <c r="W145" s="53" t="n">
        <f aca="false">SUM(W139:W144)</f>
        <v>5.7</v>
      </c>
      <c r="X145" s="53" t="n">
        <f aca="false">SUM(X139:X144)</f>
        <v>4.21159090909091</v>
      </c>
      <c r="Y145" s="86" t="n">
        <f aca="false">SUM(Y139:Y144)</f>
        <v>0</v>
      </c>
      <c r="Z145" s="54"/>
      <c r="AA145" s="54"/>
      <c r="AB145" s="54"/>
      <c r="AC145" s="54"/>
      <c r="AD145" s="36"/>
      <c r="AE145" s="36"/>
    </row>
    <row r="146" customFormat="false" ht="15" hidden="false" customHeight="true" outlineLevel="0" collapsed="false">
      <c r="A146" s="30"/>
      <c r="B146" s="31" t="s">
        <v>71</v>
      </c>
      <c r="C146" s="39"/>
      <c r="D146" s="39"/>
      <c r="E146" s="40"/>
      <c r="F146" s="40"/>
      <c r="G146" s="40"/>
      <c r="H146" s="41"/>
      <c r="I146" s="41"/>
      <c r="J146" s="41"/>
      <c r="K146" s="41"/>
      <c r="L146" s="41"/>
      <c r="M146" s="41"/>
      <c r="N146" s="41"/>
      <c r="O146" s="55"/>
      <c r="P146" s="55"/>
      <c r="Q146" s="55"/>
      <c r="R146" s="55"/>
      <c r="S146" s="55"/>
      <c r="T146" s="55"/>
      <c r="U146" s="55"/>
      <c r="V146" s="55"/>
      <c r="W146" s="55"/>
      <c r="X146" s="72"/>
      <c r="Y146" s="58"/>
      <c r="Z146" s="36"/>
      <c r="AA146" s="36"/>
      <c r="AB146" s="36"/>
      <c r="AC146" s="36"/>
      <c r="AD146" s="36"/>
      <c r="AE146" s="36"/>
    </row>
    <row r="147" customFormat="false" ht="15" hidden="false" customHeight="true" outlineLevel="0" collapsed="false">
      <c r="A147" s="37" t="s">
        <v>72</v>
      </c>
      <c r="B147" s="38" t="s">
        <v>73</v>
      </c>
      <c r="C147" s="39" t="s">
        <v>74</v>
      </c>
      <c r="D147" s="39" t="s">
        <v>48</v>
      </c>
      <c r="E147" s="40"/>
      <c r="F147" s="40"/>
      <c r="G147" s="40" t="n">
        <v>5.31</v>
      </c>
      <c r="H147" s="41" t="n">
        <v>5.31</v>
      </c>
      <c r="I147" s="40" t="n">
        <v>4.5</v>
      </c>
      <c r="J147" s="41" t="n">
        <v>4.5</v>
      </c>
      <c r="K147" s="40" t="n">
        <v>8.91</v>
      </c>
      <c r="L147" s="41" t="n">
        <v>8.91</v>
      </c>
      <c r="M147" s="40" t="n">
        <v>97.38</v>
      </c>
      <c r="N147" s="41" t="n">
        <v>97.38</v>
      </c>
      <c r="O147" s="40" t="n">
        <v>0.07</v>
      </c>
      <c r="P147" s="41" t="n">
        <v>0.07</v>
      </c>
      <c r="Q147" s="40" t="n">
        <v>0.3</v>
      </c>
      <c r="R147" s="41" t="n">
        <v>0.3</v>
      </c>
      <c r="S147" s="40" t="n">
        <v>2.46</v>
      </c>
      <c r="T147" s="41" t="n">
        <v>2.46</v>
      </c>
      <c r="U147" s="40" t="n">
        <v>275.74</v>
      </c>
      <c r="V147" s="41" t="n">
        <v>275.74</v>
      </c>
      <c r="W147" s="40" t="n">
        <v>0.23</v>
      </c>
      <c r="X147" s="41" t="n">
        <v>0.23</v>
      </c>
      <c r="Y147" s="45"/>
      <c r="Z147" s="45"/>
      <c r="AA147" s="45"/>
      <c r="AB147" s="45"/>
      <c r="AC147" s="45"/>
      <c r="AD147" s="45"/>
      <c r="AE147" s="36"/>
    </row>
    <row r="148" customFormat="false" ht="15" hidden="false" customHeight="true" outlineLevel="0" collapsed="false">
      <c r="A148" s="30"/>
      <c r="B148" s="38" t="s">
        <v>43</v>
      </c>
      <c r="C148" s="66"/>
      <c r="D148" s="66"/>
      <c r="E148" s="67"/>
      <c r="F148" s="67"/>
      <c r="G148" s="67" t="n">
        <f aca="false">SUM(G147)</f>
        <v>5.31</v>
      </c>
      <c r="H148" s="67" t="n">
        <f aca="false">SUM(H147)</f>
        <v>5.31</v>
      </c>
      <c r="I148" s="67" t="n">
        <f aca="false">SUM(I147)</f>
        <v>4.5</v>
      </c>
      <c r="J148" s="67" t="n">
        <f aca="false">SUM(J147)</f>
        <v>4.5</v>
      </c>
      <c r="K148" s="67" t="n">
        <f aca="false">SUM(K147)</f>
        <v>8.91</v>
      </c>
      <c r="L148" s="67" t="n">
        <f aca="false">SUM(L147)</f>
        <v>8.91</v>
      </c>
      <c r="M148" s="67" t="n">
        <f aca="false">SUM(M147)</f>
        <v>97.38</v>
      </c>
      <c r="N148" s="67" t="n">
        <f aca="false">SUM(N147)</f>
        <v>97.38</v>
      </c>
      <c r="O148" s="67" t="n">
        <f aca="false">SUM(O147)</f>
        <v>0.07</v>
      </c>
      <c r="P148" s="67" t="n">
        <f aca="false">SUM(P147)</f>
        <v>0.07</v>
      </c>
      <c r="Q148" s="67" t="n">
        <f aca="false">SUM(Q147)</f>
        <v>0.3</v>
      </c>
      <c r="R148" s="67" t="n">
        <f aca="false">SUM(R147)</f>
        <v>0.3</v>
      </c>
      <c r="S148" s="67" t="n">
        <f aca="false">SUM(S147)</f>
        <v>2.46</v>
      </c>
      <c r="T148" s="67" t="n">
        <f aca="false">SUM(T147)</f>
        <v>2.46</v>
      </c>
      <c r="U148" s="53" t="n">
        <f aca="false">SUM(U147:U147)</f>
        <v>275.74</v>
      </c>
      <c r="V148" s="53" t="n">
        <f aca="false">SUM(V147:V147)</f>
        <v>275.74</v>
      </c>
      <c r="W148" s="53" t="n">
        <f aca="false">SUM(W147:W147)</f>
        <v>0.23</v>
      </c>
      <c r="X148" s="53" t="n">
        <f aca="false">SUM(X147:X147)</f>
        <v>0.23</v>
      </c>
      <c r="Y148" s="54"/>
      <c r="Z148" s="54"/>
      <c r="AA148" s="54"/>
      <c r="AB148" s="54"/>
      <c r="AC148" s="54"/>
      <c r="AD148" s="36"/>
      <c r="AE148" s="36"/>
      <c r="AF148" s="36"/>
    </row>
    <row r="149" customFormat="false" ht="14.25" hidden="false" customHeight="true" outlineLevel="0" collapsed="false">
      <c r="A149" s="30"/>
      <c r="B149" s="31" t="s">
        <v>75</v>
      </c>
      <c r="C149" s="110"/>
      <c r="D149" s="110"/>
      <c r="E149" s="40"/>
      <c r="F149" s="40"/>
      <c r="G149" s="40"/>
      <c r="H149" s="41"/>
      <c r="I149" s="41"/>
      <c r="J149" s="41"/>
      <c r="K149" s="41"/>
      <c r="L149" s="41"/>
      <c r="M149" s="41"/>
      <c r="N149" s="41"/>
      <c r="O149" s="55"/>
      <c r="P149" s="55"/>
      <c r="Q149" s="55"/>
      <c r="R149" s="55"/>
      <c r="S149" s="55"/>
      <c r="T149" s="55"/>
      <c r="U149" s="55"/>
      <c r="V149" s="55"/>
      <c r="W149" s="55"/>
      <c r="X149" s="72"/>
      <c r="Y149" s="58"/>
      <c r="Z149" s="36"/>
      <c r="AA149" s="36"/>
      <c r="AB149" s="36"/>
      <c r="AC149" s="36"/>
      <c r="AD149" s="36"/>
      <c r="AE149" s="36"/>
    </row>
    <row r="150" customFormat="false" ht="15" hidden="false" customHeight="true" outlineLevel="0" collapsed="false">
      <c r="A150" s="37"/>
      <c r="B150" s="38" t="s">
        <v>112</v>
      </c>
      <c r="C150" s="39" t="s">
        <v>186</v>
      </c>
      <c r="D150" s="39" t="s">
        <v>114</v>
      </c>
      <c r="E150" s="40"/>
      <c r="F150" s="40"/>
      <c r="G150" s="41" t="n">
        <v>0.6</v>
      </c>
      <c r="H150" s="41" t="n">
        <f aca="false">G150*138/149</f>
        <v>0.555704697986577</v>
      </c>
      <c r="I150" s="40" t="n">
        <v>0</v>
      </c>
      <c r="J150" s="41" t="n">
        <v>0</v>
      </c>
      <c r="K150" s="41" t="n">
        <v>16.84</v>
      </c>
      <c r="L150" s="41" t="n">
        <f aca="false">K150*138/149</f>
        <v>15.5967785234899</v>
      </c>
      <c r="M150" s="41" t="n">
        <v>69.73</v>
      </c>
      <c r="N150" s="41" t="n">
        <f aca="false">M150*138/149</f>
        <v>64.5821476510067</v>
      </c>
      <c r="O150" s="40" t="n">
        <v>0.02</v>
      </c>
      <c r="P150" s="41" t="n">
        <v>0.02</v>
      </c>
      <c r="Q150" s="40" t="n">
        <f aca="false">R150*160/150</f>
        <v>0.0533333333333333</v>
      </c>
      <c r="R150" s="41" t="n">
        <v>0.05</v>
      </c>
      <c r="S150" s="41" t="n">
        <v>23.84</v>
      </c>
      <c r="T150" s="41" t="n">
        <f aca="false">S150*138/149</f>
        <v>22.08</v>
      </c>
      <c r="U150" s="40" t="n">
        <v>24</v>
      </c>
      <c r="V150" s="41" t="n">
        <v>24</v>
      </c>
      <c r="W150" s="40" t="n">
        <v>3.3</v>
      </c>
      <c r="X150" s="43" t="n">
        <v>3.3</v>
      </c>
      <c r="Y150" s="58"/>
      <c r="Z150" s="45"/>
      <c r="AA150" s="45"/>
      <c r="AB150" s="45"/>
      <c r="AC150" s="36"/>
      <c r="AD150" s="36"/>
      <c r="AE150" s="36"/>
      <c r="AF150" s="36"/>
      <c r="AG150" s="36"/>
    </row>
    <row r="151" customFormat="false" ht="15" hidden="false" customHeight="true" outlineLevel="0" collapsed="false">
      <c r="A151" s="96" t="s">
        <v>187</v>
      </c>
      <c r="B151" s="38" t="s">
        <v>188</v>
      </c>
      <c r="C151" s="39" t="s">
        <v>189</v>
      </c>
      <c r="D151" s="39" t="s">
        <v>189</v>
      </c>
      <c r="E151" s="40"/>
      <c r="F151" s="40"/>
      <c r="G151" s="40" t="n">
        <v>5.57</v>
      </c>
      <c r="H151" s="41" t="n">
        <v>5.57</v>
      </c>
      <c r="I151" s="40" t="n">
        <v>7.15</v>
      </c>
      <c r="J151" s="41" t="n">
        <v>7.15</v>
      </c>
      <c r="K151" s="40" t="n">
        <v>0.75</v>
      </c>
      <c r="L151" s="41" t="n">
        <v>0.75</v>
      </c>
      <c r="M151" s="40" t="n">
        <v>90.2</v>
      </c>
      <c r="N151" s="41" t="n">
        <v>90.2</v>
      </c>
      <c r="O151" s="41" t="n">
        <v>0.07</v>
      </c>
      <c r="P151" s="41" t="n">
        <f aca="false">O151/2</f>
        <v>0.035</v>
      </c>
      <c r="Q151" s="41" t="n">
        <v>0.39</v>
      </c>
      <c r="R151" s="41" t="n">
        <f aca="false">Q151/2</f>
        <v>0.195</v>
      </c>
      <c r="S151" s="40" t="n">
        <v>0.15</v>
      </c>
      <c r="T151" s="41" t="n">
        <v>0.15</v>
      </c>
      <c r="U151" s="41" t="n">
        <v>81.4</v>
      </c>
      <c r="V151" s="41" t="n">
        <f aca="false">U151/2</f>
        <v>40.7</v>
      </c>
      <c r="W151" s="41" t="n">
        <v>2.2</v>
      </c>
      <c r="X151" s="41" t="n">
        <f aca="false">W151/2</f>
        <v>1.1</v>
      </c>
      <c r="Y151" s="46"/>
      <c r="Z151" s="45"/>
      <c r="AA151" s="45"/>
      <c r="AB151" s="45"/>
      <c r="AC151" s="45"/>
      <c r="AD151" s="45"/>
      <c r="AE151" s="36"/>
    </row>
    <row r="152" customFormat="false" ht="12.75" hidden="false" customHeight="false" outlineLevel="0" collapsed="false">
      <c r="A152" s="37" t="s">
        <v>37</v>
      </c>
      <c r="B152" s="38" t="s">
        <v>190</v>
      </c>
      <c r="C152" s="39" t="s">
        <v>40</v>
      </c>
      <c r="D152" s="39" t="s">
        <v>48</v>
      </c>
      <c r="E152" s="40"/>
      <c r="F152" s="40"/>
      <c r="G152" s="41" t="n">
        <v>3.9</v>
      </c>
      <c r="H152" s="41" t="n">
        <f aca="false">G152*100/130</f>
        <v>3</v>
      </c>
      <c r="I152" s="41" t="n">
        <v>5.85</v>
      </c>
      <c r="J152" s="41" t="n">
        <f aca="false">I152*100/130</f>
        <v>4.5</v>
      </c>
      <c r="K152" s="41" t="n">
        <v>19.29</v>
      </c>
      <c r="L152" s="41" t="n">
        <f aca="false">K152*100/130</f>
        <v>14.8384615384615</v>
      </c>
      <c r="M152" s="41" t="n">
        <v>145.73</v>
      </c>
      <c r="N152" s="41" t="n">
        <f aca="false">M152*100/130</f>
        <v>112.1</v>
      </c>
      <c r="O152" s="41" t="n">
        <f aca="false">P152*130/100</f>
        <v>0.039</v>
      </c>
      <c r="P152" s="41" t="n">
        <v>0.03</v>
      </c>
      <c r="Q152" s="41" t="n">
        <f aca="false">R152*130/100</f>
        <v>0.013</v>
      </c>
      <c r="R152" s="41" t="n">
        <v>0.01</v>
      </c>
      <c r="S152" s="41" t="n">
        <f aca="false">T152*130/100</f>
        <v>0</v>
      </c>
      <c r="T152" s="41" t="n">
        <v>0</v>
      </c>
      <c r="U152" s="41" t="n">
        <f aca="false">V152*130/100</f>
        <v>11.973</v>
      </c>
      <c r="V152" s="41" t="n">
        <v>9.21</v>
      </c>
      <c r="W152" s="41" t="n">
        <f aca="false">X152*130/100</f>
        <v>0.962</v>
      </c>
      <c r="X152" s="41" t="n">
        <v>0.74</v>
      </c>
      <c r="Y152" s="47"/>
      <c r="Z152" s="48"/>
      <c r="AA152" s="48"/>
      <c r="AB152" s="48"/>
      <c r="AC152" s="36"/>
      <c r="AD152" s="36"/>
      <c r="AE152" s="36"/>
    </row>
    <row r="153" customFormat="false" ht="15" hidden="false" customHeight="true" outlineLevel="0" collapsed="false">
      <c r="A153" s="37" t="s">
        <v>82</v>
      </c>
      <c r="B153" s="60" t="s">
        <v>83</v>
      </c>
      <c r="C153" s="39" t="s">
        <v>39</v>
      </c>
      <c r="D153" s="39" t="s">
        <v>40</v>
      </c>
      <c r="E153" s="40"/>
      <c r="F153" s="40"/>
      <c r="G153" s="40" t="n">
        <v>0.18</v>
      </c>
      <c r="H153" s="41" t="n">
        <v>0.13</v>
      </c>
      <c r="I153" s="40" t="n">
        <f aca="false">J153*200/150</f>
        <v>0</v>
      </c>
      <c r="J153" s="41" t="n">
        <v>0</v>
      </c>
      <c r="K153" s="40" t="n">
        <v>4.78</v>
      </c>
      <c r="L153" s="41" t="n">
        <v>3.58</v>
      </c>
      <c r="M153" s="40" t="n">
        <v>19.9</v>
      </c>
      <c r="N153" s="41" t="n">
        <v>14.92</v>
      </c>
      <c r="O153" s="40" t="n">
        <f aca="false">P153*200/150</f>
        <v>0.0133333333333333</v>
      </c>
      <c r="P153" s="55" t="n">
        <v>0.01</v>
      </c>
      <c r="Q153" s="40" t="n">
        <f aca="false">R153*200/150</f>
        <v>0.0133333333333333</v>
      </c>
      <c r="R153" s="55" t="n">
        <v>0.01</v>
      </c>
      <c r="S153" s="40" t="n">
        <v>0.04</v>
      </c>
      <c r="T153" s="55" t="n">
        <v>0.03</v>
      </c>
      <c r="U153" s="40" t="n">
        <f aca="false">V153*200/150</f>
        <v>5.05333333333333</v>
      </c>
      <c r="V153" s="55" t="n">
        <v>3.79</v>
      </c>
      <c r="W153" s="40" t="n">
        <f aca="false">X153*200/150</f>
        <v>0.84</v>
      </c>
      <c r="X153" s="55" t="n">
        <v>0.63</v>
      </c>
      <c r="Y153" s="36"/>
      <c r="Z153" s="36"/>
      <c r="AA153" s="36"/>
      <c r="AB153" s="36"/>
      <c r="AC153" s="36"/>
      <c r="AD153" s="36"/>
      <c r="AE153" s="36"/>
    </row>
    <row r="154" s="9" customFormat="true" ht="15" hidden="false" customHeight="true" outlineLevel="0" collapsed="false">
      <c r="A154" s="37"/>
      <c r="B154" s="38" t="s">
        <v>66</v>
      </c>
      <c r="C154" s="39" t="s">
        <v>67</v>
      </c>
      <c r="D154" s="39" t="s">
        <v>67</v>
      </c>
      <c r="E154" s="40"/>
      <c r="F154" s="40"/>
      <c r="G154" s="40" t="n">
        <v>1.6</v>
      </c>
      <c r="H154" s="40" t="n">
        <v>1.6</v>
      </c>
      <c r="I154" s="40" t="n">
        <v>0.4</v>
      </c>
      <c r="J154" s="40" t="n">
        <v>0.4</v>
      </c>
      <c r="K154" s="40" t="n">
        <v>10</v>
      </c>
      <c r="L154" s="40" t="n">
        <v>10</v>
      </c>
      <c r="M154" s="41" t="n">
        <v>54</v>
      </c>
      <c r="N154" s="41" t="n">
        <v>54</v>
      </c>
      <c r="O154" s="51" t="n">
        <v>0.04</v>
      </c>
      <c r="P154" s="64" t="n">
        <v>0.04</v>
      </c>
      <c r="Q154" s="51" t="n">
        <v>0.02</v>
      </c>
      <c r="R154" s="64" t="n">
        <v>0.02</v>
      </c>
      <c r="S154" s="51" t="n">
        <v>0</v>
      </c>
      <c r="T154" s="64" t="n">
        <v>0</v>
      </c>
      <c r="U154" s="51" t="n">
        <v>7.4</v>
      </c>
      <c r="V154" s="64" t="n">
        <v>7.4</v>
      </c>
      <c r="W154" s="51" t="n">
        <v>0.56</v>
      </c>
      <c r="X154" s="64" t="n">
        <v>0.56</v>
      </c>
      <c r="Y154" s="25"/>
      <c r="Z154" s="25"/>
      <c r="AA154" s="25"/>
      <c r="AB154" s="25"/>
      <c r="AC154" s="25"/>
      <c r="AD154" s="25"/>
      <c r="AE154" s="25"/>
    </row>
    <row r="155" customFormat="false" ht="15" hidden="false" customHeight="true" outlineLevel="0" collapsed="false">
      <c r="A155" s="30"/>
      <c r="B155" s="38" t="s">
        <v>43</v>
      </c>
      <c r="C155" s="52"/>
      <c r="D155" s="52"/>
      <c r="E155" s="53"/>
      <c r="F155" s="53"/>
      <c r="G155" s="53" t="n">
        <f aca="false">SUM(G150:G154)</f>
        <v>11.85</v>
      </c>
      <c r="H155" s="53" t="n">
        <f aca="false">SUM(H150:H154)</f>
        <v>10.8557046979866</v>
      </c>
      <c r="I155" s="53" t="n">
        <f aca="false">SUM(I150:I154)</f>
        <v>13.4</v>
      </c>
      <c r="J155" s="53" t="n">
        <f aca="false">SUM(J150:J154)</f>
        <v>12.05</v>
      </c>
      <c r="K155" s="53" t="n">
        <f aca="false">SUM(K150:K154)</f>
        <v>51.66</v>
      </c>
      <c r="L155" s="53" t="n">
        <f aca="false">SUM(L150:L154)</f>
        <v>44.7652400619515</v>
      </c>
      <c r="M155" s="53" t="n">
        <f aca="false">SUM(M150:M154)</f>
        <v>379.56</v>
      </c>
      <c r="N155" s="53" t="n">
        <f aca="false">SUM(N150:N154)</f>
        <v>335.802147651007</v>
      </c>
      <c r="O155" s="53" t="n">
        <f aca="false">SUM(O150:O154)</f>
        <v>0.182333333333333</v>
      </c>
      <c r="P155" s="53" t="n">
        <f aca="false">SUM(P150:P154)</f>
        <v>0.135</v>
      </c>
      <c r="Q155" s="53" t="n">
        <f aca="false">SUM(Q150:Q154)</f>
        <v>0.489666666666667</v>
      </c>
      <c r="R155" s="53" t="n">
        <f aca="false">SUM(R150:R154)</f>
        <v>0.285</v>
      </c>
      <c r="S155" s="53" t="n">
        <f aca="false">SUM(S150:S154)</f>
        <v>24.03</v>
      </c>
      <c r="T155" s="53" t="n">
        <f aca="false">SUM(T150:T154)</f>
        <v>22.26</v>
      </c>
      <c r="U155" s="53" t="n">
        <f aca="false">SUM(U150:U154)</f>
        <v>129.826333333333</v>
      </c>
      <c r="V155" s="53" t="n">
        <f aca="false">SUM(V150:V154)</f>
        <v>85.1</v>
      </c>
      <c r="W155" s="53" t="n">
        <f aca="false">SUM(W150:W154)</f>
        <v>7.862</v>
      </c>
      <c r="X155" s="53" t="n">
        <f aca="false">SUM(X150:X154)</f>
        <v>6.33</v>
      </c>
      <c r="Y155" s="53" t="n">
        <f aca="false">SUM(Y150:Y154)</f>
        <v>0</v>
      </c>
      <c r="Z155" s="53" t="n">
        <f aca="false">SUM(Z150:Z154)</f>
        <v>0</v>
      </c>
      <c r="AA155" s="53" t="n">
        <f aca="false">SUM(AA150:AA154)</f>
        <v>0</v>
      </c>
      <c r="AB155" s="53" t="n">
        <f aca="false">SUM(AB150:AB154)</f>
        <v>0</v>
      </c>
      <c r="AC155" s="54"/>
      <c r="AD155" s="36"/>
      <c r="AE155" s="36"/>
    </row>
    <row r="156" customFormat="false" ht="15" hidden="false" customHeight="true" outlineLevel="0" collapsed="false">
      <c r="A156" s="30"/>
      <c r="B156" s="38" t="s">
        <v>84</v>
      </c>
      <c r="C156" s="53"/>
      <c r="D156" s="53"/>
      <c r="E156" s="53"/>
      <c r="F156" s="53"/>
      <c r="G156" s="53" t="n">
        <f aca="false">SUM(G155,G148,G145,G137,G134)</f>
        <v>53.7575</v>
      </c>
      <c r="H156" s="53" t="n">
        <f aca="false">SUM(H155,H148,H145,H137,H134)</f>
        <v>48.5673713646533</v>
      </c>
      <c r="I156" s="53" t="n">
        <f aca="false">SUM(I155,I148,I145,I137,I134)</f>
        <v>67.6605</v>
      </c>
      <c r="J156" s="53" t="n">
        <f aca="false">SUM(J155,J148,J145,J137,J134)</f>
        <v>60.9676666666667</v>
      </c>
      <c r="K156" s="53" t="n">
        <f aca="false">SUM(K155,K148,K145,K137,K134)</f>
        <v>253.078</v>
      </c>
      <c r="L156" s="53" t="n">
        <f aca="false">SUM(L155,L148,L145,L137,L134)</f>
        <v>221.291906728618</v>
      </c>
      <c r="M156" s="53" t="n">
        <f aca="false">SUM(M155,M148,M145,M137,M134)</f>
        <v>1839.6475</v>
      </c>
      <c r="N156" s="53" t="n">
        <f aca="false">SUM(N155,N148,N145,N137,N134)</f>
        <v>1634.33214765101</v>
      </c>
      <c r="O156" s="53" t="n">
        <f aca="false">SUM(O155,O148,O145,O137,O134)</f>
        <v>0.996333333333333</v>
      </c>
      <c r="P156" s="53" t="n">
        <f aca="false">SUM(P155,P148,P145,P137,P134)</f>
        <v>0.757878787878788</v>
      </c>
      <c r="Q156" s="53" t="n">
        <f aca="false">SUM(Q155,Q148,Q145,Q137,Q134)</f>
        <v>1.82966666666667</v>
      </c>
      <c r="R156" s="53" t="n">
        <f aca="false">SUM(R155,R148,R145,R137,R134)</f>
        <v>1.41560606060606</v>
      </c>
      <c r="S156" s="53" t="n">
        <f aca="false">SUM(S155,S148,S145,S137,S134)</f>
        <v>54.1915</v>
      </c>
      <c r="T156" s="53" t="n">
        <f aca="false">SUM(T155,T148,T145,T137,T134)</f>
        <v>47.0483333333333</v>
      </c>
      <c r="U156" s="53" t="n">
        <f aca="false">SUM(U155,U148,U145,U137,U134)</f>
        <v>1182.15033333333</v>
      </c>
      <c r="V156" s="53" t="n">
        <f aca="false">SUM(V155,V148,V145,V137,V134)</f>
        <v>1006.99007575758</v>
      </c>
      <c r="W156" s="53" t="n">
        <f aca="false">SUM(W155,W148,W145,W137,W134)</f>
        <v>16.052</v>
      </c>
      <c r="X156" s="53" t="n">
        <f aca="false">SUM(X155,X148,X145,X137,X134)</f>
        <v>12.4449242424242</v>
      </c>
      <c r="Y156" s="53" t="n">
        <f aca="false">SUM(Y155,Y148,Y145,Y137,Y134)</f>
        <v>0</v>
      </c>
      <c r="Z156" s="53" t="n">
        <f aca="false">SUM(Z155,Z148,Z145,Z137,Z134)</f>
        <v>0</v>
      </c>
      <c r="AA156" s="53" t="n">
        <f aca="false">SUM(AA155,AA148,AA145,AA137,AA134)</f>
        <v>0</v>
      </c>
      <c r="AB156" s="53" t="n">
        <f aca="false">SUM(AB155,AB148,AB145,AB137,AB134)</f>
        <v>0</v>
      </c>
      <c r="AC156" s="54"/>
      <c r="AD156" s="36"/>
      <c r="AE156" s="36"/>
    </row>
    <row r="157" customFormat="false" ht="15" hidden="false" customHeight="true" outlineLevel="0" collapsed="false">
      <c r="A157" s="111"/>
      <c r="B157" s="97"/>
      <c r="C157" s="112"/>
      <c r="D157" s="112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88"/>
      <c r="Y157" s="58"/>
      <c r="Z157" s="36"/>
      <c r="AA157" s="36"/>
      <c r="AB157" s="36"/>
      <c r="AC157" s="36"/>
      <c r="AD157" s="36"/>
      <c r="AE157" s="36"/>
    </row>
    <row r="158" customFormat="false" ht="15" hidden="true" customHeight="true" outlineLevel="0" collapsed="false">
      <c r="A158" s="111"/>
      <c r="B158" s="97"/>
      <c r="C158" s="112"/>
      <c r="D158" s="112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88"/>
      <c r="Y158" s="58"/>
      <c r="Z158" s="36"/>
      <c r="AA158" s="36"/>
      <c r="AB158" s="36"/>
      <c r="AC158" s="36"/>
      <c r="AD158" s="36"/>
      <c r="AE158" s="36"/>
    </row>
    <row r="159" customFormat="false" ht="15" hidden="true" customHeight="true" outlineLevel="0" collapsed="false">
      <c r="A159" s="111"/>
      <c r="B159" s="97"/>
      <c r="C159" s="112"/>
      <c r="D159" s="112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88"/>
      <c r="Y159" s="58"/>
      <c r="Z159" s="36"/>
      <c r="AA159" s="36"/>
      <c r="AB159" s="36"/>
      <c r="AC159" s="36"/>
      <c r="AD159" s="36"/>
      <c r="AE159" s="36"/>
    </row>
    <row r="160" customFormat="false" ht="15" hidden="true" customHeight="true" outlineLevel="0" collapsed="false">
      <c r="A160" s="111"/>
      <c r="B160" s="97"/>
      <c r="C160" s="112"/>
      <c r="D160" s="112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88"/>
      <c r="Y160" s="58"/>
      <c r="Z160" s="36"/>
      <c r="AA160" s="36"/>
      <c r="AB160" s="36"/>
      <c r="AC160" s="36"/>
      <c r="AD160" s="36"/>
      <c r="AE160" s="36"/>
    </row>
    <row r="161" customFormat="false" ht="15" hidden="true" customHeight="true" outlineLevel="0" collapsed="false">
      <c r="A161" s="111"/>
      <c r="B161" s="97"/>
      <c r="C161" s="112"/>
      <c r="D161" s="112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88"/>
      <c r="Y161" s="58"/>
      <c r="Z161" s="36"/>
      <c r="AA161" s="36"/>
      <c r="AB161" s="36"/>
      <c r="AC161" s="36"/>
      <c r="AD161" s="36"/>
      <c r="AE161" s="36"/>
    </row>
    <row r="162" customFormat="false" ht="15" hidden="true" customHeight="true" outlineLevel="0" collapsed="false">
      <c r="A162" s="111"/>
      <c r="B162" s="97"/>
      <c r="C162" s="112"/>
      <c r="D162" s="112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88"/>
      <c r="Y162" s="58"/>
      <c r="Z162" s="36"/>
      <c r="AA162" s="36"/>
      <c r="AB162" s="36"/>
      <c r="AC162" s="36"/>
      <c r="AD162" s="36"/>
      <c r="AE162" s="36"/>
    </row>
    <row r="163" customFormat="false" ht="15" hidden="false" customHeight="true" outlineLevel="0" collapsed="false">
      <c r="A163" s="111"/>
      <c r="B163" s="97"/>
      <c r="C163" s="112"/>
      <c r="D163" s="112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88"/>
      <c r="Y163" s="58"/>
      <c r="Z163" s="36"/>
      <c r="AA163" s="36"/>
      <c r="AB163" s="36"/>
      <c r="AC163" s="36"/>
      <c r="AD163" s="36"/>
      <c r="AE163" s="36"/>
    </row>
    <row r="164" customFormat="false" ht="15" hidden="false" customHeight="true" outlineLevel="0" collapsed="false">
      <c r="A164" s="111"/>
      <c r="B164" s="97"/>
      <c r="C164" s="112"/>
      <c r="D164" s="112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88"/>
      <c r="Y164" s="58"/>
      <c r="Z164" s="36"/>
      <c r="AA164" s="36"/>
      <c r="AB164" s="36"/>
      <c r="AC164" s="36"/>
      <c r="AD164" s="36"/>
      <c r="AE164" s="36"/>
    </row>
    <row r="165" customFormat="false" ht="15" hidden="false" customHeight="true" outlineLevel="0" collapsed="false">
      <c r="A165" s="111"/>
      <c r="B165" s="97"/>
      <c r="C165" s="112"/>
      <c r="D165" s="112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88"/>
      <c r="Y165" s="58"/>
      <c r="Z165" s="36"/>
      <c r="AA165" s="36"/>
      <c r="AB165" s="36"/>
      <c r="AC165" s="36"/>
      <c r="AD165" s="36"/>
      <c r="AE165" s="36"/>
    </row>
    <row r="166" customFormat="false" ht="15" hidden="false" customHeight="true" outlineLevel="0" collapsed="false">
      <c r="A166" s="111"/>
      <c r="B166" s="97"/>
      <c r="C166" s="112"/>
      <c r="D166" s="112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88"/>
      <c r="Y166" s="58"/>
      <c r="Z166" s="36"/>
      <c r="AA166" s="36"/>
      <c r="AB166" s="36"/>
      <c r="AC166" s="36"/>
      <c r="AD166" s="36"/>
      <c r="AE166" s="36"/>
    </row>
    <row r="167" s="9" customFormat="true" ht="24" hidden="false" customHeight="true" outlineLevel="0" collapsed="false">
      <c r="A167" s="1"/>
      <c r="B167" s="114"/>
      <c r="C167" s="114"/>
      <c r="D167" s="114"/>
      <c r="E167" s="23" t="s">
        <v>16</v>
      </c>
      <c r="F167" s="23"/>
      <c r="G167" s="23" t="s">
        <v>17</v>
      </c>
      <c r="H167" s="23"/>
      <c r="I167" s="23"/>
      <c r="J167" s="23"/>
      <c r="K167" s="23"/>
      <c r="L167" s="23"/>
      <c r="M167" s="22" t="s">
        <v>18</v>
      </c>
      <c r="N167" s="22"/>
      <c r="O167" s="20" t="s">
        <v>19</v>
      </c>
      <c r="P167" s="20"/>
      <c r="Q167" s="20"/>
      <c r="R167" s="20"/>
      <c r="S167" s="20"/>
      <c r="T167" s="20"/>
      <c r="U167" s="115" t="s">
        <v>20</v>
      </c>
      <c r="V167" s="115"/>
      <c r="W167" s="115"/>
      <c r="X167" s="115"/>
      <c r="Y167" s="116"/>
      <c r="Z167" s="25"/>
      <c r="AA167" s="25"/>
      <c r="AB167" s="25"/>
      <c r="AC167" s="25"/>
      <c r="AD167" s="25"/>
      <c r="AE167" s="25"/>
    </row>
    <row r="168" s="9" customFormat="true" ht="15" hidden="false" customHeight="true" outlineLevel="0" collapsed="false">
      <c r="A168" s="1"/>
      <c r="B168" s="114"/>
      <c r="C168" s="114"/>
      <c r="D168" s="114"/>
      <c r="E168" s="23"/>
      <c r="F168" s="23"/>
      <c r="G168" s="26" t="s">
        <v>21</v>
      </c>
      <c r="H168" s="26"/>
      <c r="I168" s="26" t="s">
        <v>22</v>
      </c>
      <c r="J168" s="26"/>
      <c r="K168" s="26" t="s">
        <v>23</v>
      </c>
      <c r="L168" s="26"/>
      <c r="M168" s="22"/>
      <c r="N168" s="22"/>
      <c r="O168" s="27" t="s">
        <v>24</v>
      </c>
      <c r="P168" s="27"/>
      <c r="Q168" s="27" t="s">
        <v>25</v>
      </c>
      <c r="R168" s="27"/>
      <c r="S168" s="27" t="s">
        <v>26</v>
      </c>
      <c r="T168" s="27"/>
      <c r="U168" s="27" t="s">
        <v>27</v>
      </c>
      <c r="V168" s="27"/>
      <c r="W168" s="117" t="s">
        <v>28</v>
      </c>
      <c r="X168" s="117"/>
      <c r="Y168" s="116"/>
      <c r="Z168" s="25"/>
      <c r="AA168" s="25"/>
      <c r="AB168" s="25"/>
      <c r="AC168" s="25"/>
      <c r="AD168" s="25"/>
      <c r="AE168" s="25"/>
    </row>
    <row r="169" s="9" customFormat="true" ht="15" hidden="false" customHeight="true" outlineLevel="0" collapsed="false">
      <c r="A169" s="1"/>
      <c r="B169" s="114"/>
      <c r="C169" s="114"/>
      <c r="D169" s="114"/>
      <c r="E169" s="118" t="s">
        <v>30</v>
      </c>
      <c r="F169" s="118" t="s">
        <v>31</v>
      </c>
      <c r="G169" s="118" t="s">
        <v>30</v>
      </c>
      <c r="H169" s="118" t="s">
        <v>31</v>
      </c>
      <c r="I169" s="118" t="s">
        <v>30</v>
      </c>
      <c r="J169" s="118" t="s">
        <v>31</v>
      </c>
      <c r="K169" s="118" t="s">
        <v>30</v>
      </c>
      <c r="L169" s="118" t="s">
        <v>31</v>
      </c>
      <c r="M169" s="118" t="s">
        <v>30</v>
      </c>
      <c r="N169" s="118" t="s">
        <v>31</v>
      </c>
      <c r="O169" s="118" t="s">
        <v>30</v>
      </c>
      <c r="P169" s="118" t="s">
        <v>31</v>
      </c>
      <c r="Q169" s="118" t="s">
        <v>30</v>
      </c>
      <c r="R169" s="118" t="s">
        <v>31</v>
      </c>
      <c r="S169" s="118" t="s">
        <v>30</v>
      </c>
      <c r="T169" s="118" t="s">
        <v>31</v>
      </c>
      <c r="U169" s="118" t="s">
        <v>30</v>
      </c>
      <c r="V169" s="118" t="s">
        <v>31</v>
      </c>
      <c r="W169" s="118" t="s">
        <v>30</v>
      </c>
      <c r="X169" s="119" t="s">
        <v>31</v>
      </c>
      <c r="Y169" s="116"/>
      <c r="Z169" s="25"/>
      <c r="AA169" s="25"/>
      <c r="AB169" s="25"/>
      <c r="AC169" s="25"/>
      <c r="AD169" s="25"/>
      <c r="AE169" s="25"/>
    </row>
    <row r="170" s="9" customFormat="true" ht="15" hidden="false" customHeight="true" outlineLevel="0" collapsed="false">
      <c r="A170" s="1"/>
      <c r="B170" s="120" t="s">
        <v>191</v>
      </c>
      <c r="C170" s="120"/>
      <c r="D170" s="120"/>
      <c r="E170" s="41" t="n">
        <f aca="false">E156+E128+E98+E69+E40</f>
        <v>0</v>
      </c>
      <c r="F170" s="41" t="n">
        <f aca="false">F156+F128+F98+F69+F40</f>
        <v>0</v>
      </c>
      <c r="G170" s="41" t="n">
        <f aca="false">G156-105+G128+G98+G69+G40</f>
        <v>254.740576923077</v>
      </c>
      <c r="H170" s="41" t="n">
        <f aca="false">H156+H128-97+H98+H69-25+H40</f>
        <v>198.744720487117</v>
      </c>
      <c r="I170" s="41" t="n">
        <f aca="false">I156-20+I128+I98+I69+I40</f>
        <v>308.012423076923</v>
      </c>
      <c r="J170" s="41" t="n">
        <f aca="false">J156-39+J128+J98+J69+J40</f>
        <v>252.448871794872</v>
      </c>
      <c r="K170" s="121" t="n">
        <f aca="false">K156+K128+20+K98+K69+K40</f>
        <v>1424.79684615385</v>
      </c>
      <c r="L170" s="121" t="n">
        <f aca="false">L156+L128-80+L98+L69+L40</f>
        <v>1114.72911942517</v>
      </c>
      <c r="M170" s="121" t="n">
        <f aca="false">M156+M128-570+M98+M69+M40</f>
        <v>8809.7875</v>
      </c>
      <c r="N170" s="121" t="n">
        <f aca="false">N156+N128-1500+N98+N69+N40</f>
        <v>6685.47017394448</v>
      </c>
      <c r="O170" s="41" t="n">
        <f aca="false">O156+O128+O98+O69+O40</f>
        <v>5.43466666666667</v>
      </c>
      <c r="P170" s="41" t="n">
        <f aca="false">P156+P128+P98+P69+P40</f>
        <v>4.0735110754728</v>
      </c>
      <c r="Q170" s="41" t="n">
        <f aca="false">Q156+Q128+Q98+Q69+Q40</f>
        <v>6.59066666666667</v>
      </c>
      <c r="R170" s="41" t="n">
        <f aca="false">R156+R128+R98+R69+R40</f>
        <v>5.39243028690028</v>
      </c>
      <c r="S170" s="41" t="n">
        <f aca="false">S156-125+S128+S98+S69+S40</f>
        <v>263.6315</v>
      </c>
      <c r="T170" s="41" t="n">
        <f aca="false">T156-105+T128+T98+T69+T40</f>
        <v>211.455444444444</v>
      </c>
      <c r="U170" s="121" t="n">
        <f aca="false">U156+U128+U98+U69+U40</f>
        <v>4017.81133333333</v>
      </c>
      <c r="V170" s="121" t="n">
        <f aca="false">V156+V128+V98+V69+V40</f>
        <v>3523.73674242424</v>
      </c>
      <c r="W170" s="41" t="n">
        <f aca="false">W156+W128+W98+W69+W40</f>
        <v>33.3306666666667</v>
      </c>
      <c r="X170" s="43" t="n">
        <f aca="false">X156+X128+X98+X69+X40</f>
        <v>21.8849242424242</v>
      </c>
      <c r="Y170" s="122"/>
      <c r="Z170" s="99"/>
      <c r="AA170" s="99"/>
      <c r="AB170" s="99"/>
      <c r="AC170" s="99"/>
      <c r="AD170" s="25"/>
      <c r="AE170" s="25"/>
    </row>
    <row r="171" s="9" customFormat="true" ht="15" hidden="false" customHeight="true" outlineLevel="0" collapsed="false">
      <c r="A171" s="1"/>
      <c r="B171" s="123" t="s">
        <v>192</v>
      </c>
      <c r="C171" s="123"/>
      <c r="D171" s="123"/>
      <c r="E171" s="41" t="n">
        <f aca="false">E170/5</f>
        <v>0</v>
      </c>
      <c r="F171" s="41" t="n">
        <f aca="false">F170/5</f>
        <v>0</v>
      </c>
      <c r="G171" s="41" t="n">
        <f aca="false">G170/5</f>
        <v>50.9481153846154</v>
      </c>
      <c r="H171" s="41" t="n">
        <f aca="false">H170/5</f>
        <v>39.7489440974234</v>
      </c>
      <c r="I171" s="41" t="n">
        <f aca="false">I170/5</f>
        <v>61.6024846153846</v>
      </c>
      <c r="J171" s="41" t="n">
        <f aca="false">J170/5</f>
        <v>50.4897743589744</v>
      </c>
      <c r="K171" s="41" t="n">
        <f aca="false">K170/5</f>
        <v>284.959369230769</v>
      </c>
      <c r="L171" s="41" t="n">
        <f aca="false">L170/5</f>
        <v>222.945823885033</v>
      </c>
      <c r="M171" s="41" t="n">
        <f aca="false">M170/5</f>
        <v>1761.9575</v>
      </c>
      <c r="N171" s="41" t="n">
        <f aca="false">N170/5</f>
        <v>1337.0940347889</v>
      </c>
      <c r="O171" s="42" t="n">
        <f aca="false">O170/5</f>
        <v>1.08693333333333</v>
      </c>
      <c r="P171" s="42" t="n">
        <f aca="false">P170/5</f>
        <v>0.814702215094561</v>
      </c>
      <c r="Q171" s="42" t="n">
        <f aca="false">Q170/5</f>
        <v>1.31813333333333</v>
      </c>
      <c r="R171" s="42" t="n">
        <f aca="false">R170/5</f>
        <v>1.07848605738006</v>
      </c>
      <c r="S171" s="41" t="n">
        <f aca="false">S170/5</f>
        <v>52.7263</v>
      </c>
      <c r="T171" s="41" t="n">
        <f aca="false">T170/5</f>
        <v>42.2910888888889</v>
      </c>
      <c r="U171" s="41" t="n">
        <f aca="false">U170/5</f>
        <v>803.562266666667</v>
      </c>
      <c r="V171" s="41" t="n">
        <f aca="false">V170/5</f>
        <v>704.747348484848</v>
      </c>
      <c r="W171" s="41" t="n">
        <f aca="false">W170/5</f>
        <v>6.66613333333334</v>
      </c>
      <c r="X171" s="43" t="n">
        <f aca="false">X170/5</f>
        <v>4.37698484848485</v>
      </c>
      <c r="Y171" s="122"/>
      <c r="Z171" s="99"/>
      <c r="AA171" s="99"/>
      <c r="AB171" s="99"/>
      <c r="AC171" s="99"/>
      <c r="AD171" s="25"/>
      <c r="AE171" s="25"/>
    </row>
    <row r="172" s="9" customFormat="true" ht="15" hidden="false" customHeight="true" outlineLevel="0" collapsed="false">
      <c r="A172" s="1"/>
      <c r="B172" s="124"/>
      <c r="C172" s="124"/>
      <c r="D172" s="124"/>
      <c r="E172" s="124" t="n">
        <v>126.88</v>
      </c>
      <c r="F172" s="124" t="n">
        <v>112.09</v>
      </c>
      <c r="G172" s="124"/>
      <c r="H172" s="124"/>
      <c r="I172" s="124"/>
      <c r="J172" s="124"/>
      <c r="K172" s="2"/>
      <c r="L172" s="2"/>
      <c r="M172" s="125"/>
      <c r="N172" s="13"/>
    </row>
    <row r="173" s="9" customFormat="true" ht="15" hidden="false" customHeight="true" outlineLevel="0" collapsed="false">
      <c r="A173" s="1"/>
      <c r="B173" s="124"/>
      <c r="C173" s="124"/>
      <c r="D173" s="124"/>
      <c r="E173" s="124" t="n">
        <f aca="false">(E172-E171)*5</f>
        <v>634.4</v>
      </c>
      <c r="F173" s="124" t="n">
        <f aca="false">(F172-F171)*5</f>
        <v>560.45</v>
      </c>
      <c r="G173" s="124"/>
      <c r="H173" s="124"/>
      <c r="I173" s="124"/>
      <c r="J173" s="126"/>
      <c r="K173" s="2"/>
      <c r="L173" s="2"/>
      <c r="M173" s="127"/>
      <c r="N173" s="126"/>
    </row>
    <row r="174" s="9" customFormat="true" ht="15" hidden="false" customHeight="true" outlineLevel="0" collapsed="false">
      <c r="A174" s="1"/>
      <c r="B174" s="124"/>
      <c r="C174" s="124"/>
      <c r="D174" s="124"/>
      <c r="E174" s="124"/>
      <c r="F174" s="124"/>
      <c r="G174" s="124"/>
      <c r="H174" s="124"/>
      <c r="I174" s="124"/>
      <c r="J174" s="126"/>
      <c r="K174" s="2"/>
      <c r="L174" s="2"/>
      <c r="M174" s="126"/>
      <c r="N174" s="126"/>
    </row>
    <row r="175" s="9" customFormat="true" ht="15" hidden="false" customHeight="true" outlineLevel="0" collapsed="false">
      <c r="A175" s="1"/>
      <c r="B175" s="128" t="s">
        <v>193</v>
      </c>
      <c r="C175" s="129"/>
      <c r="D175" s="129"/>
      <c r="E175" s="129"/>
      <c r="F175" s="129"/>
      <c r="G175" s="128"/>
      <c r="H175" s="128"/>
      <c r="I175" s="128"/>
      <c r="J175" s="128"/>
      <c r="K175" s="128"/>
      <c r="L175" s="128"/>
    </row>
    <row r="176" s="9" customFormat="true" ht="15" hidden="false" customHeight="true" outlineLevel="0" collapsed="false">
      <c r="A176" s="1"/>
      <c r="B176" s="128" t="s">
        <v>194</v>
      </c>
      <c r="C176" s="129"/>
      <c r="D176" s="129"/>
      <c r="E176" s="129"/>
      <c r="F176" s="129"/>
      <c r="G176" s="128"/>
      <c r="H176" s="128"/>
      <c r="I176" s="128"/>
      <c r="J176" s="128"/>
      <c r="K176" s="128"/>
      <c r="L176" s="128"/>
    </row>
    <row r="177" s="9" customFormat="true" ht="15" hidden="false" customHeight="true" outlineLevel="0" collapsed="false">
      <c r="A177" s="1"/>
      <c r="B177" s="128"/>
      <c r="C177" s="129"/>
      <c r="D177" s="129"/>
      <c r="E177" s="129"/>
      <c r="F177" s="129"/>
      <c r="G177" s="128"/>
      <c r="H177" s="128"/>
      <c r="I177" s="128"/>
      <c r="J177" s="128"/>
      <c r="K177" s="128"/>
      <c r="L177" s="128"/>
    </row>
    <row r="178" s="9" customFormat="true" ht="15" hidden="false" customHeight="true" outlineLevel="0" collapsed="false">
      <c r="A178" s="1"/>
      <c r="B178" s="21" t="s">
        <v>195</v>
      </c>
      <c r="C178" s="22" t="s">
        <v>196</v>
      </c>
      <c r="D178" s="22"/>
      <c r="E178" s="22"/>
      <c r="F178" s="22"/>
      <c r="G178" s="22" t="s">
        <v>197</v>
      </c>
      <c r="H178" s="22"/>
      <c r="I178" s="22" t="s">
        <v>198</v>
      </c>
      <c r="J178" s="22"/>
      <c r="K178" s="21" t="s">
        <v>199</v>
      </c>
      <c r="L178" s="21"/>
      <c r="M178" s="24" t="s">
        <v>19</v>
      </c>
      <c r="N178" s="24"/>
      <c r="O178" s="24"/>
      <c r="P178" s="24"/>
      <c r="Q178" s="24"/>
      <c r="R178" s="24"/>
      <c r="S178" s="130"/>
      <c r="T178" s="131"/>
      <c r="U178" s="131"/>
      <c r="V178" s="131"/>
      <c r="W178" s="131"/>
      <c r="X178" s="131"/>
      <c r="Y178" s="102"/>
      <c r="Z178" s="102"/>
      <c r="AA178" s="102"/>
      <c r="AB178" s="102"/>
      <c r="AC178" s="102"/>
      <c r="AD178" s="102"/>
      <c r="AE178" s="102"/>
    </row>
    <row r="179" s="9" customFormat="true" ht="15" hidden="false" customHeight="true" outlineLevel="0" collapsed="false">
      <c r="A179" s="1"/>
      <c r="B179" s="21"/>
      <c r="C179" s="22"/>
      <c r="D179" s="22"/>
      <c r="E179" s="22"/>
      <c r="F179" s="22"/>
      <c r="G179" s="22"/>
      <c r="H179" s="22"/>
      <c r="I179" s="22"/>
      <c r="J179" s="22"/>
      <c r="K179" s="21"/>
      <c r="L179" s="21"/>
      <c r="M179" s="24" t="s">
        <v>26</v>
      </c>
      <c r="N179" s="24"/>
      <c r="O179" s="24" t="s">
        <v>25</v>
      </c>
      <c r="P179" s="24"/>
      <c r="Q179" s="24" t="s">
        <v>26</v>
      </c>
      <c r="R179" s="24"/>
      <c r="S179" s="130"/>
      <c r="T179" s="131"/>
      <c r="U179" s="131"/>
      <c r="V179" s="131"/>
      <c r="W179" s="131"/>
      <c r="X179" s="131"/>
      <c r="Y179" s="102"/>
      <c r="Z179" s="102"/>
      <c r="AA179" s="102"/>
      <c r="AB179" s="102"/>
      <c r="AC179" s="102"/>
      <c r="AD179" s="102"/>
      <c r="AE179" s="102"/>
    </row>
    <row r="180" s="9" customFormat="true" ht="15" hidden="false" customHeight="true" outlineLevel="0" collapsed="false">
      <c r="A180" s="1"/>
      <c r="B180" s="132" t="s">
        <v>200</v>
      </c>
      <c r="C180" s="133" t="s">
        <v>201</v>
      </c>
      <c r="D180" s="133"/>
      <c r="E180" s="133"/>
      <c r="F180" s="133"/>
      <c r="G180" s="133" t="s">
        <v>202</v>
      </c>
      <c r="H180" s="133"/>
      <c r="I180" s="133" t="s">
        <v>203</v>
      </c>
      <c r="J180" s="133"/>
      <c r="K180" s="134" t="s">
        <v>204</v>
      </c>
      <c r="L180" s="134"/>
      <c r="M180" s="135" t="s">
        <v>205</v>
      </c>
      <c r="N180" s="135"/>
      <c r="O180" s="136" t="n">
        <v>1</v>
      </c>
      <c r="P180" s="136"/>
      <c r="Q180" s="136" t="n">
        <v>50</v>
      </c>
      <c r="R180" s="136"/>
      <c r="S180" s="137"/>
      <c r="T180" s="138"/>
      <c r="U180" s="138"/>
      <c r="V180" s="138"/>
      <c r="W180" s="138"/>
      <c r="X180" s="138"/>
      <c r="Y180" s="102"/>
      <c r="Z180" s="102"/>
      <c r="AA180" s="102"/>
      <c r="AB180" s="102"/>
      <c r="AC180" s="102"/>
      <c r="AD180" s="102"/>
      <c r="AE180" s="102"/>
    </row>
    <row r="181" s="9" customFormat="true" ht="15" hidden="false" customHeight="true" outlineLevel="0" collapsed="false">
      <c r="A181" s="1"/>
      <c r="B181" s="132" t="s">
        <v>206</v>
      </c>
      <c r="C181" s="133" t="s">
        <v>207</v>
      </c>
      <c r="D181" s="133"/>
      <c r="E181" s="133"/>
      <c r="F181" s="133"/>
      <c r="G181" s="133" t="s">
        <v>208</v>
      </c>
      <c r="H181" s="133"/>
      <c r="I181" s="133" t="s">
        <v>209</v>
      </c>
      <c r="J181" s="133"/>
      <c r="K181" s="134" t="s">
        <v>210</v>
      </c>
      <c r="L181" s="134"/>
      <c r="M181" s="135" t="s">
        <v>211</v>
      </c>
      <c r="N181" s="135"/>
      <c r="O181" s="139" t="n">
        <v>0.9</v>
      </c>
      <c r="P181" s="139"/>
      <c r="Q181" s="136" t="n">
        <v>45</v>
      </c>
      <c r="R181" s="136"/>
      <c r="S181" s="137"/>
      <c r="T181" s="138"/>
      <c r="U181" s="138"/>
      <c r="V181" s="138"/>
      <c r="W181" s="138"/>
      <c r="X181" s="138"/>
      <c r="Y181" s="102"/>
      <c r="Z181" s="102"/>
      <c r="AA181" s="102"/>
      <c r="AB181" s="102"/>
      <c r="AC181" s="102"/>
      <c r="AD181" s="102"/>
      <c r="AE181" s="102"/>
    </row>
    <row r="182" s="9" customFormat="true" ht="15" hidden="false" customHeight="true" outlineLevel="0" collapsed="false">
      <c r="A182" s="1"/>
      <c r="B182" s="140"/>
      <c r="C182" s="141"/>
      <c r="D182" s="141"/>
      <c r="E182" s="142"/>
      <c r="F182" s="142"/>
      <c r="G182" s="140"/>
      <c r="H182" s="140"/>
      <c r="I182" s="140"/>
      <c r="J182" s="140"/>
      <c r="K182" s="140"/>
      <c r="L182" s="143"/>
      <c r="M182" s="144"/>
      <c r="N182" s="144"/>
    </row>
    <row r="183" s="9" customFormat="true" ht="15" hidden="false" customHeight="true" outlineLevel="0" collapsed="false">
      <c r="A183" s="1"/>
      <c r="B183" s="140"/>
      <c r="C183" s="142"/>
      <c r="D183" s="142"/>
      <c r="E183" s="142"/>
      <c r="F183" s="142"/>
      <c r="G183" s="143"/>
      <c r="H183" s="143"/>
      <c r="I183" s="143"/>
      <c r="J183" s="143"/>
      <c r="K183" s="143"/>
      <c r="L183" s="143"/>
      <c r="M183" s="2"/>
      <c r="N183" s="2"/>
    </row>
    <row r="184" s="9" customFormat="true" ht="15" hidden="false" customHeight="true" outlineLevel="0" collapsed="false">
      <c r="A184" s="1"/>
      <c r="B184" s="145"/>
      <c r="C184" s="145"/>
      <c r="D184" s="145"/>
      <c r="E184" s="146"/>
      <c r="F184" s="147"/>
      <c r="G184" s="148"/>
      <c r="H184" s="148"/>
      <c r="I184" s="148"/>
      <c r="J184" s="148"/>
      <c r="K184" s="149"/>
      <c r="L184" s="149"/>
      <c r="M184" s="149"/>
      <c r="N184" s="149"/>
    </row>
    <row r="185" s="9" customFormat="true" ht="15" hidden="false" customHeight="true" outlineLevel="0" collapsed="false">
      <c r="A185" s="1"/>
      <c r="B185" s="140" t="s">
        <v>212</v>
      </c>
      <c r="C185" s="142"/>
      <c r="D185" s="150"/>
      <c r="E185" s="150"/>
      <c r="F185" s="150"/>
      <c r="G185" s="151"/>
      <c r="H185" s="143"/>
      <c r="I185" s="143"/>
      <c r="J185" s="143" t="s">
        <v>213</v>
      </c>
      <c r="K185" s="143"/>
      <c r="L185" s="143"/>
      <c r="M185" s="13"/>
      <c r="N185" s="13"/>
    </row>
    <row r="186" s="9" customFormat="true" ht="15" hidden="false" customHeight="true" outlineLevel="0" collapsed="false">
      <c r="A186" s="1"/>
      <c r="B186" s="140"/>
      <c r="C186" s="142"/>
      <c r="D186" s="150"/>
      <c r="E186" s="150"/>
      <c r="F186" s="150"/>
      <c r="G186" s="151"/>
      <c r="H186" s="143"/>
      <c r="I186" s="143"/>
      <c r="J186" s="143"/>
      <c r="K186" s="143"/>
      <c r="L186" s="143"/>
      <c r="M186" s="13"/>
      <c r="N186" s="13"/>
    </row>
    <row r="187" s="9" customFormat="true" ht="15" hidden="false" customHeight="true" outlineLevel="0" collapsed="false">
      <c r="A187" s="1"/>
      <c r="B187" s="152" t="s">
        <v>214</v>
      </c>
      <c r="C187" s="152"/>
      <c r="D187" s="152"/>
      <c r="E187" s="152"/>
      <c r="F187" s="152"/>
      <c r="G187" s="151"/>
      <c r="H187" s="151"/>
      <c r="I187" s="143"/>
      <c r="J187" s="143" t="s">
        <v>215</v>
      </c>
      <c r="K187" s="143"/>
      <c r="L187" s="143"/>
      <c r="M187" s="13"/>
      <c r="N187" s="13"/>
      <c r="Y187" s="25"/>
      <c r="Z187" s="25"/>
      <c r="AA187" s="25"/>
      <c r="AB187" s="25"/>
      <c r="AC187" s="25"/>
    </row>
    <row r="188" s="9" customFormat="true" ht="15" hidden="false" customHeight="true" outlineLevel="0" collapsed="false">
      <c r="A188" s="1"/>
      <c r="B188" s="140"/>
      <c r="C188" s="142"/>
      <c r="D188" s="142"/>
      <c r="E188" s="142"/>
      <c r="F188" s="142"/>
      <c r="G188" s="143"/>
      <c r="H188" s="143"/>
      <c r="I188" s="143"/>
      <c r="J188" s="143"/>
      <c r="K188" s="143"/>
      <c r="L188" s="143"/>
      <c r="M188" s="13"/>
      <c r="N188" s="13"/>
    </row>
    <row r="189" s="9" customFormat="true" ht="15" hidden="false" customHeight="true" outlineLevel="0" collapsed="false">
      <c r="A189" s="1"/>
      <c r="B189" s="141" t="s">
        <v>216</v>
      </c>
      <c r="C189" s="140"/>
      <c r="D189" s="140"/>
      <c r="E189" s="143"/>
      <c r="F189" s="143"/>
      <c r="G189" s="140"/>
      <c r="H189" s="140"/>
      <c r="I189" s="140"/>
      <c r="J189" s="141" t="s">
        <v>217</v>
      </c>
      <c r="K189" s="140"/>
      <c r="L189" s="143"/>
      <c r="M189" s="144"/>
      <c r="N189" s="144"/>
    </row>
    <row r="190" s="9" customFormat="true" ht="15" hidden="false" customHeight="true" outlineLevel="0" collapsed="false">
      <c r="A190" s="1"/>
      <c r="B190" s="140"/>
      <c r="C190" s="142"/>
      <c r="D190" s="142"/>
      <c r="E190" s="142"/>
      <c r="F190" s="142"/>
      <c r="G190" s="143"/>
      <c r="H190" s="143"/>
      <c r="I190" s="143"/>
      <c r="J190" s="143"/>
      <c r="K190" s="143"/>
      <c r="L190" s="143"/>
      <c r="M190" s="144"/>
      <c r="N190" s="144"/>
    </row>
    <row r="191" s="9" customFormat="true" ht="15" hidden="false" customHeight="true" outlineLevel="0" collapsed="false">
      <c r="A191" s="1"/>
      <c r="B191" s="152" t="s">
        <v>218</v>
      </c>
      <c r="C191" s="153"/>
      <c r="D191" s="153"/>
      <c r="E191" s="153"/>
      <c r="F191" s="153"/>
      <c r="G191" s="143"/>
      <c r="H191" s="143"/>
      <c r="I191" s="143"/>
      <c r="J191" s="143" t="s">
        <v>219</v>
      </c>
      <c r="L191" s="143"/>
      <c r="M191" s="144"/>
      <c r="N191" s="144"/>
    </row>
    <row r="192" s="9" customFormat="true" ht="14.25" hidden="false" customHeight="false" outlineLevel="0" collapsed="false">
      <c r="A192" s="1"/>
      <c r="B192" s="154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</row>
    <row r="193" s="9" customFormat="true" ht="14.25" hidden="false" customHeight="false" outlineLevel="0" collapsed="false">
      <c r="A193" s="1"/>
      <c r="B193" s="154"/>
      <c r="C193" s="154"/>
      <c r="D193" s="154"/>
      <c r="E193" s="155"/>
      <c r="F193" s="155"/>
      <c r="G193" s="154"/>
      <c r="H193" s="154"/>
      <c r="I193" s="154"/>
      <c r="J193" s="154"/>
      <c r="K193" s="154"/>
      <c r="L193" s="154"/>
      <c r="M193" s="144"/>
      <c r="N193" s="144"/>
    </row>
    <row r="194" s="9" customFormat="true" ht="14.25" hidden="false" customHeight="false" outlineLevel="0" collapsed="false">
      <c r="A194" s="1"/>
      <c r="B194" s="154"/>
      <c r="C194" s="154"/>
      <c r="D194" s="154"/>
      <c r="E194" s="155"/>
      <c r="F194" s="155"/>
      <c r="G194" s="154"/>
      <c r="H194" s="154"/>
      <c r="I194" s="154"/>
      <c r="J194" s="154"/>
      <c r="K194" s="154"/>
      <c r="L194" s="154"/>
      <c r="M194" s="144"/>
      <c r="N194" s="144"/>
    </row>
    <row r="195" s="9" customFormat="true" ht="14.25" hidden="false" customHeight="false" outlineLevel="0" collapsed="false">
      <c r="A195" s="1"/>
      <c r="B195" s="154"/>
      <c r="C195" s="154"/>
      <c r="D195" s="154"/>
      <c r="E195" s="155"/>
      <c r="F195" s="155"/>
      <c r="G195" s="154"/>
      <c r="H195" s="154"/>
      <c r="I195" s="154"/>
      <c r="J195" s="154"/>
      <c r="K195" s="154"/>
      <c r="L195" s="154"/>
      <c r="M195" s="144"/>
      <c r="N195" s="144"/>
    </row>
    <row r="196" s="9" customFormat="true" ht="14.25" hidden="false" customHeight="false" outlineLevel="0" collapsed="false">
      <c r="A196" s="1"/>
      <c r="B196" s="154"/>
      <c r="C196" s="154"/>
      <c r="D196" s="154"/>
      <c r="E196" s="155"/>
      <c r="F196" s="155"/>
      <c r="G196" s="154"/>
      <c r="H196" s="154"/>
      <c r="I196" s="154"/>
      <c r="J196" s="154"/>
      <c r="K196" s="154"/>
      <c r="L196" s="154"/>
      <c r="M196" s="144"/>
      <c r="N196" s="144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</sheetData>
  <mergeCells count="57">
    <mergeCell ref="M4:N4"/>
    <mergeCell ref="A8:X8"/>
    <mergeCell ref="A11:A12"/>
    <mergeCell ref="B11:B12"/>
    <mergeCell ref="C11:D12"/>
    <mergeCell ref="E11:F12"/>
    <mergeCell ref="G11:L11"/>
    <mergeCell ref="M11:N12"/>
    <mergeCell ref="O11:T11"/>
    <mergeCell ref="U11:X11"/>
    <mergeCell ref="G12:H12"/>
    <mergeCell ref="I12:J12"/>
    <mergeCell ref="K12:L12"/>
    <mergeCell ref="O12:P12"/>
    <mergeCell ref="Q12:R12"/>
    <mergeCell ref="S12:T12"/>
    <mergeCell ref="U12:V12"/>
    <mergeCell ref="W12:X12"/>
    <mergeCell ref="B167:D169"/>
    <mergeCell ref="E167:F168"/>
    <mergeCell ref="G167:L167"/>
    <mergeCell ref="M167:N168"/>
    <mergeCell ref="O167:T167"/>
    <mergeCell ref="U167:X167"/>
    <mergeCell ref="G168:H168"/>
    <mergeCell ref="I168:J168"/>
    <mergeCell ref="K168:L168"/>
    <mergeCell ref="O168:P168"/>
    <mergeCell ref="Q168:R168"/>
    <mergeCell ref="S168:T168"/>
    <mergeCell ref="U168:V168"/>
    <mergeCell ref="W168:X168"/>
    <mergeCell ref="B170:D170"/>
    <mergeCell ref="B171:D171"/>
    <mergeCell ref="B178:B179"/>
    <mergeCell ref="C178:F179"/>
    <mergeCell ref="G178:H179"/>
    <mergeCell ref="I178:J179"/>
    <mergeCell ref="K178:L179"/>
    <mergeCell ref="M178:R178"/>
    <mergeCell ref="M179:N179"/>
    <mergeCell ref="O179:P179"/>
    <mergeCell ref="Q179:R179"/>
    <mergeCell ref="C180:F180"/>
    <mergeCell ref="G180:H180"/>
    <mergeCell ref="I180:J180"/>
    <mergeCell ref="K180:L180"/>
    <mergeCell ref="M180:N180"/>
    <mergeCell ref="O180:P180"/>
    <mergeCell ref="Q180:R180"/>
    <mergeCell ref="C181:F181"/>
    <mergeCell ref="G181:H181"/>
    <mergeCell ref="I181:J181"/>
    <mergeCell ref="K181:L181"/>
    <mergeCell ref="M181:N181"/>
    <mergeCell ref="O181:P181"/>
    <mergeCell ref="Q181:R1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0"/>
      <c r="B1" s="143"/>
      <c r="C1" s="151"/>
      <c r="D1" s="151"/>
      <c r="E1" s="151"/>
      <c r="F1" s="151"/>
      <c r="G1" s="143"/>
      <c r="H1" s="143"/>
      <c r="I1" s="156"/>
      <c r="J1" s="156"/>
    </row>
    <row r="2" customFormat="false" ht="15.75" hidden="false" customHeight="false" outlineLevel="0" collapsed="false">
      <c r="A2" s="12" t="s">
        <v>220</v>
      </c>
      <c r="B2" s="12"/>
      <c r="C2" s="12"/>
      <c r="D2" s="6"/>
      <c r="E2" s="6"/>
    </row>
    <row r="3" customFormat="false" ht="15.75" hidden="false" customHeight="false" outlineLevel="0" collapsed="false">
      <c r="A3" s="6" t="s">
        <v>221</v>
      </c>
    </row>
    <row r="4" customFormat="false" ht="15.75" hidden="false" customHeight="false" outlineLevel="0" collapsed="false">
      <c r="A4" s="6" t="s">
        <v>222</v>
      </c>
    </row>
    <row r="5" customFormat="false" ht="15.75" hidden="false" customHeight="false" outlineLevel="0" collapsed="false">
      <c r="A5" s="157" t="s">
        <v>223</v>
      </c>
      <c r="B5" s="158"/>
      <c r="C5" s="11" t="s">
        <v>224</v>
      </c>
      <c r="D5" s="6"/>
      <c r="E5" s="6"/>
    </row>
    <row r="8" customFormat="false" ht="15" hidden="false" customHeight="false" outlineLevel="0" collapsed="false">
      <c r="A8" s="140" t="s">
        <v>225</v>
      </c>
      <c r="B8" s="143"/>
      <c r="C8" s="151"/>
      <c r="D8" s="151"/>
      <c r="E8" s="151"/>
      <c r="F8" s="151"/>
      <c r="G8" s="143"/>
      <c r="H8" s="143"/>
      <c r="I8" s="156"/>
      <c r="J8" s="156"/>
      <c r="K8" s="156"/>
    </row>
    <row r="9" customFormat="false" ht="15" hidden="false" customHeight="false" outlineLevel="0" collapsed="false">
      <c r="A9" s="140"/>
      <c r="B9" s="143"/>
      <c r="C9" s="151"/>
      <c r="D9" s="151"/>
      <c r="E9" s="151"/>
      <c r="F9" s="151"/>
      <c r="G9" s="143"/>
      <c r="H9" s="143"/>
      <c r="I9" s="156"/>
      <c r="J9" s="156"/>
      <c r="K9" s="156"/>
    </row>
    <row r="10" customFormat="false" ht="15" hidden="false" customHeight="false" outlineLevel="0" collapsed="false">
      <c r="A10" s="140" t="s">
        <v>226</v>
      </c>
      <c r="B10" s="143"/>
      <c r="C10" s="151"/>
      <c r="D10" s="151"/>
      <c r="E10" s="151"/>
      <c r="F10" s="151"/>
      <c r="G10" s="143"/>
      <c r="H10" s="143"/>
      <c r="I10" s="156"/>
      <c r="J10" s="156"/>
      <c r="K10" s="156"/>
    </row>
    <row r="11" customFormat="false" ht="15" hidden="false" customHeight="false" outlineLevel="0" collapsed="false">
      <c r="A11" s="140"/>
      <c r="B11" s="143"/>
      <c r="C11" s="151"/>
      <c r="D11" s="151"/>
      <c r="E11" s="151"/>
      <c r="F11" s="151"/>
      <c r="G11" s="143"/>
      <c r="H11" s="143"/>
      <c r="I11" s="156"/>
      <c r="J11" s="156"/>
      <c r="K11" s="156"/>
    </row>
    <row r="12" customFormat="false" ht="15" hidden="false" customHeight="false" outlineLevel="0" collapsed="false">
      <c r="A12" s="152" t="s">
        <v>227</v>
      </c>
      <c r="B12" s="152"/>
      <c r="C12" s="152"/>
      <c r="D12" s="152"/>
      <c r="E12" s="152"/>
      <c r="F12" s="152"/>
      <c r="G12" s="152"/>
      <c r="H12" s="152"/>
      <c r="I12" s="156"/>
      <c r="J12" s="156"/>
      <c r="K12" s="156"/>
    </row>
    <row r="13" customFormat="false" ht="15" hidden="false" customHeight="false" outlineLevel="0" collapsed="false">
      <c r="A13" s="140"/>
      <c r="B13" s="143"/>
      <c r="C13" s="143"/>
      <c r="D13" s="143"/>
      <c r="E13" s="143"/>
      <c r="F13" s="143"/>
      <c r="G13" s="143"/>
      <c r="H13" s="143"/>
      <c r="I13" s="156"/>
      <c r="J13" s="156"/>
      <c r="K13" s="156"/>
    </row>
    <row r="14" customFormat="false" ht="15" hidden="false" customHeight="false" outlineLevel="0" collapsed="false">
      <c r="A14" s="140" t="s">
        <v>228</v>
      </c>
      <c r="D14" s="88"/>
      <c r="E14" s="88"/>
      <c r="K14" s="156"/>
    </row>
    <row r="15" customFormat="false" ht="14.25" hidden="false" customHeight="false" outlineLevel="0" collapsed="false">
      <c r="A15" s="159"/>
      <c r="B15" s="156"/>
      <c r="C15" s="156"/>
      <c r="D15" s="156"/>
      <c r="E15" s="156"/>
      <c r="F15" s="156"/>
      <c r="G15" s="156"/>
      <c r="H15" s="156"/>
      <c r="I15" s="156"/>
      <c r="J15" s="156"/>
      <c r="K15" s="156"/>
    </row>
    <row r="16" customFormat="false" ht="15" hidden="false" customHeight="false" outlineLevel="0" collapsed="false">
      <c r="A16" s="152" t="s">
        <v>229</v>
      </c>
      <c r="B16" s="152"/>
      <c r="C16" s="152"/>
      <c r="D16" s="152"/>
      <c r="E16" s="152"/>
      <c r="F16" s="152"/>
      <c r="G16" s="152"/>
      <c r="H16" s="152"/>
      <c r="I16" s="156"/>
      <c r="J16" s="156"/>
      <c r="K16" s="15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2" activePane="bottomLeft" state="frozen"/>
      <selection pane="topLeft" activeCell="A1" activeCellId="0" sqref="A1"/>
      <selection pane="bottomLeft" activeCell="A153" activeCellId="0" sqref="A153:IV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0" width="3.28"/>
    <col collapsed="false" customWidth="true" hidden="false" outlineLevel="0" max="9" min="6" style="0" width="4.7"/>
    <col collapsed="false" customWidth="true" hidden="true" outlineLevel="0" max="11" min="10" style="0" width="4.7"/>
    <col collapsed="false" customWidth="true" hidden="false" outlineLevel="0" max="25" min="12" style="0" width="4.7"/>
    <col collapsed="false" customWidth="true" hidden="true" outlineLevel="0" max="27" min="26" style="0" width="4.7"/>
    <col collapsed="false" customWidth="true" hidden="false" outlineLevel="0" max="29" min="28" style="0" width="4.7"/>
    <col collapsed="false" customWidth="true" hidden="true" outlineLevel="0" max="33" min="30" style="0" width="4.7"/>
    <col collapsed="false" customWidth="true" hidden="false" outlineLevel="0" max="49" min="34" style="0" width="4.7"/>
  </cols>
  <sheetData>
    <row r="1" customFormat="false" ht="15.75" hidden="false" customHeight="false" outlineLevel="0" collapsed="false">
      <c r="B1" s="4"/>
    </row>
    <row r="2" customFormat="false" ht="12.75" hidden="false" customHeight="true" outlineLevel="0" collapsed="false">
      <c r="A2" s="20" t="s">
        <v>13</v>
      </c>
      <c r="B2" s="21" t="s">
        <v>14</v>
      </c>
      <c r="C2" s="22" t="s">
        <v>15</v>
      </c>
      <c r="D2" s="22"/>
      <c r="F2" s="160" t="s">
        <v>230</v>
      </c>
      <c r="G2" s="160"/>
      <c r="H2" s="160" t="s">
        <v>231</v>
      </c>
      <c r="I2" s="160"/>
      <c r="J2" s="160" t="s">
        <v>232</v>
      </c>
      <c r="K2" s="160"/>
      <c r="L2" s="160" t="s">
        <v>233</v>
      </c>
      <c r="M2" s="160"/>
      <c r="N2" s="160" t="s">
        <v>234</v>
      </c>
      <c r="O2" s="160"/>
      <c r="P2" s="160" t="s">
        <v>235</v>
      </c>
      <c r="Q2" s="160"/>
      <c r="R2" s="160" t="s">
        <v>236</v>
      </c>
      <c r="S2" s="160"/>
      <c r="T2" s="160" t="s">
        <v>237</v>
      </c>
      <c r="U2" s="160"/>
      <c r="V2" s="160" t="s">
        <v>238</v>
      </c>
      <c r="W2" s="160"/>
      <c r="X2" s="160" t="s">
        <v>239</v>
      </c>
      <c r="Y2" s="160"/>
      <c r="Z2" s="160" t="s">
        <v>240</v>
      </c>
      <c r="AA2" s="160"/>
      <c r="AB2" s="160" t="s">
        <v>241</v>
      </c>
      <c r="AC2" s="160"/>
      <c r="AD2" s="160" t="s">
        <v>242</v>
      </c>
      <c r="AE2" s="160"/>
      <c r="AF2" s="160" t="s">
        <v>243</v>
      </c>
      <c r="AG2" s="160"/>
      <c r="AH2" s="160" t="s">
        <v>244</v>
      </c>
      <c r="AI2" s="160"/>
      <c r="AJ2" s="160" t="s">
        <v>245</v>
      </c>
      <c r="AK2" s="160"/>
      <c r="AL2" s="160" t="s">
        <v>246</v>
      </c>
      <c r="AM2" s="160"/>
      <c r="AN2" s="160" t="s">
        <v>247</v>
      </c>
      <c r="AO2" s="160"/>
      <c r="AP2" s="160" t="s">
        <v>248</v>
      </c>
      <c r="AQ2" s="160"/>
      <c r="AR2" s="160" t="s">
        <v>249</v>
      </c>
      <c r="AS2" s="160"/>
      <c r="AT2" s="160" t="s">
        <v>250</v>
      </c>
      <c r="AU2" s="160"/>
      <c r="AV2" s="160" t="s">
        <v>251</v>
      </c>
      <c r="AW2" s="160"/>
    </row>
    <row r="3" customFormat="false" ht="12.75" hidden="false" customHeight="false" outlineLevel="0" collapsed="false">
      <c r="A3" s="20"/>
      <c r="B3" s="21"/>
      <c r="C3" s="22"/>
      <c r="D3" s="22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</row>
    <row r="4" customFormat="false" ht="12.75" hidden="false" customHeight="false" outlineLevel="0" collapsed="false">
      <c r="A4" s="28" t="s">
        <v>13</v>
      </c>
      <c r="B4" s="29" t="s">
        <v>252</v>
      </c>
      <c r="C4" s="22" t="s">
        <v>30</v>
      </c>
      <c r="D4" s="22" t="s">
        <v>31</v>
      </c>
      <c r="F4" s="22" t="s">
        <v>30</v>
      </c>
      <c r="G4" s="22" t="s">
        <v>31</v>
      </c>
      <c r="H4" s="22" t="s">
        <v>30</v>
      </c>
      <c r="I4" s="22" t="s">
        <v>31</v>
      </c>
      <c r="J4" s="22" t="s">
        <v>30</v>
      </c>
      <c r="K4" s="22" t="s">
        <v>31</v>
      </c>
      <c r="L4" s="22" t="s">
        <v>30</v>
      </c>
      <c r="M4" s="22" t="s">
        <v>31</v>
      </c>
      <c r="N4" s="22" t="s">
        <v>30</v>
      </c>
      <c r="O4" s="22" t="s">
        <v>31</v>
      </c>
      <c r="P4" s="22" t="s">
        <v>30</v>
      </c>
      <c r="Q4" s="22" t="s">
        <v>31</v>
      </c>
      <c r="R4" s="22" t="s">
        <v>30</v>
      </c>
      <c r="S4" s="22" t="s">
        <v>31</v>
      </c>
      <c r="T4" s="22" t="s">
        <v>30</v>
      </c>
      <c r="U4" s="22" t="s">
        <v>31</v>
      </c>
      <c r="V4" s="22" t="s">
        <v>30</v>
      </c>
      <c r="W4" s="22" t="s">
        <v>31</v>
      </c>
      <c r="X4" s="22" t="s">
        <v>30</v>
      </c>
      <c r="Y4" s="22" t="s">
        <v>31</v>
      </c>
      <c r="Z4" s="22" t="s">
        <v>30</v>
      </c>
      <c r="AA4" s="22" t="s">
        <v>31</v>
      </c>
      <c r="AB4" s="22" t="s">
        <v>30</v>
      </c>
      <c r="AC4" s="22" t="s">
        <v>31</v>
      </c>
      <c r="AD4" s="22" t="s">
        <v>30</v>
      </c>
      <c r="AE4" s="22" t="s">
        <v>31</v>
      </c>
      <c r="AF4" s="22" t="s">
        <v>30</v>
      </c>
      <c r="AG4" s="22" t="s">
        <v>31</v>
      </c>
      <c r="AH4" s="22" t="s">
        <v>30</v>
      </c>
      <c r="AI4" s="22" t="s">
        <v>31</v>
      </c>
      <c r="AJ4" s="22" t="s">
        <v>30</v>
      </c>
      <c r="AK4" s="22" t="s">
        <v>31</v>
      </c>
      <c r="AL4" s="22" t="s">
        <v>30</v>
      </c>
      <c r="AM4" s="22" t="s">
        <v>31</v>
      </c>
      <c r="AN4" s="22" t="s">
        <v>30</v>
      </c>
      <c r="AO4" s="22" t="s">
        <v>31</v>
      </c>
      <c r="AP4" s="22" t="s">
        <v>30</v>
      </c>
      <c r="AQ4" s="22" t="s">
        <v>31</v>
      </c>
      <c r="AR4" s="22" t="s">
        <v>30</v>
      </c>
      <c r="AS4" s="22" t="s">
        <v>31</v>
      </c>
      <c r="AT4" s="22" t="s">
        <v>30</v>
      </c>
      <c r="AU4" s="22" t="s">
        <v>31</v>
      </c>
      <c r="AV4" s="22" t="s">
        <v>30</v>
      </c>
      <c r="AW4" s="22" t="s">
        <v>31</v>
      </c>
    </row>
    <row r="5" customFormat="false" ht="12.75" hidden="false" customHeight="false" outlineLevel="0" collapsed="false">
      <c r="A5" s="30"/>
      <c r="B5" s="31" t="s">
        <v>32</v>
      </c>
      <c r="C5" s="32"/>
      <c r="D5" s="32"/>
      <c r="F5" s="161"/>
      <c r="G5" s="161"/>
      <c r="H5" s="161"/>
      <c r="I5" s="161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</row>
    <row r="6" customFormat="false" ht="12.75" hidden="false" customHeight="false" outlineLevel="0" collapsed="false">
      <c r="A6" s="37" t="s">
        <v>253</v>
      </c>
      <c r="B6" s="38" t="s">
        <v>254</v>
      </c>
      <c r="C6" s="39" t="s">
        <v>36</v>
      </c>
      <c r="D6" s="39" t="s">
        <v>36</v>
      </c>
      <c r="F6" s="163" t="n">
        <v>20</v>
      </c>
      <c r="G6" s="163" t="n">
        <v>20</v>
      </c>
      <c r="H6" s="164"/>
      <c r="I6" s="164"/>
      <c r="J6" s="165"/>
      <c r="K6" s="165"/>
      <c r="L6" s="163"/>
      <c r="M6" s="163"/>
      <c r="N6" s="164"/>
      <c r="O6" s="164"/>
      <c r="P6" s="163"/>
      <c r="Q6" s="163"/>
      <c r="R6" s="164"/>
      <c r="S6" s="164"/>
      <c r="T6" s="163"/>
      <c r="U6" s="163"/>
      <c r="V6" s="164"/>
      <c r="W6" s="164"/>
      <c r="X6" s="163"/>
      <c r="Y6" s="163"/>
      <c r="Z6" s="164"/>
      <c r="AA6" s="164"/>
      <c r="AB6" s="163" t="n">
        <v>5</v>
      </c>
      <c r="AC6" s="163" t="n">
        <v>5</v>
      </c>
      <c r="AD6" s="164"/>
      <c r="AE6" s="164"/>
      <c r="AF6" s="163"/>
      <c r="AG6" s="163"/>
      <c r="AH6" s="164"/>
      <c r="AI6" s="164"/>
      <c r="AJ6" s="163"/>
      <c r="AK6" s="163"/>
      <c r="AL6" s="164"/>
      <c r="AM6" s="164"/>
      <c r="AN6" s="163"/>
      <c r="AO6" s="163"/>
      <c r="AP6" s="164"/>
      <c r="AQ6" s="164"/>
      <c r="AR6" s="163"/>
      <c r="AS6" s="163"/>
      <c r="AT6" s="164"/>
      <c r="AU6" s="164"/>
      <c r="AV6" s="163"/>
      <c r="AW6" s="163"/>
    </row>
    <row r="7" customFormat="false" ht="12.75" hidden="false" customHeight="false" outlineLevel="0" collapsed="false">
      <c r="A7" s="37" t="s">
        <v>37</v>
      </c>
      <c r="B7" s="60" t="s">
        <v>255</v>
      </c>
      <c r="C7" s="63" t="n">
        <v>200</v>
      </c>
      <c r="D7" s="63" t="n">
        <v>150</v>
      </c>
      <c r="F7" s="163"/>
      <c r="G7" s="163"/>
      <c r="H7" s="164"/>
      <c r="I7" s="164"/>
      <c r="J7" s="165"/>
      <c r="K7" s="165"/>
      <c r="L7" s="163"/>
      <c r="M7" s="163"/>
      <c r="N7" s="164" t="n">
        <v>44.4</v>
      </c>
      <c r="O7" s="164" t="n">
        <v>33.3</v>
      </c>
      <c r="P7" s="163"/>
      <c r="Q7" s="163"/>
      <c r="R7" s="164"/>
      <c r="S7" s="164"/>
      <c r="T7" s="163"/>
      <c r="U7" s="163"/>
      <c r="V7" s="164"/>
      <c r="W7" s="164"/>
      <c r="X7" s="163"/>
      <c r="Y7" s="163"/>
      <c r="Z7" s="164"/>
      <c r="AA7" s="164"/>
      <c r="AB7" s="163" t="n">
        <v>7</v>
      </c>
      <c r="AC7" s="163" t="n">
        <v>5</v>
      </c>
      <c r="AD7" s="164"/>
      <c r="AE7" s="164"/>
      <c r="AF7" s="163"/>
      <c r="AG7" s="163"/>
      <c r="AH7" s="164"/>
      <c r="AI7" s="164"/>
      <c r="AJ7" s="163"/>
      <c r="AK7" s="163"/>
      <c r="AL7" s="164"/>
      <c r="AM7" s="164"/>
      <c r="AN7" s="163"/>
      <c r="AO7" s="163"/>
      <c r="AP7" s="164"/>
      <c r="AQ7" s="164"/>
      <c r="AR7" s="163"/>
      <c r="AS7" s="163"/>
      <c r="AT7" s="164"/>
      <c r="AU7" s="164"/>
      <c r="AV7" s="163"/>
      <c r="AW7" s="163"/>
    </row>
    <row r="8" customFormat="false" ht="12.75" hidden="false" customHeight="false" outlineLevel="0" collapsed="false">
      <c r="A8" s="37" t="s">
        <v>41</v>
      </c>
      <c r="B8" s="38" t="s">
        <v>42</v>
      </c>
      <c r="C8" s="39" t="s">
        <v>39</v>
      </c>
      <c r="D8" s="39" t="s">
        <v>40</v>
      </c>
      <c r="F8" s="163"/>
      <c r="G8" s="163"/>
      <c r="H8" s="164"/>
      <c r="I8" s="164"/>
      <c r="J8" s="165"/>
      <c r="K8" s="165"/>
      <c r="L8" s="163"/>
      <c r="M8" s="163"/>
      <c r="N8" s="164"/>
      <c r="O8" s="164"/>
      <c r="P8" s="163"/>
      <c r="Q8" s="163"/>
      <c r="R8" s="164"/>
      <c r="S8" s="164"/>
      <c r="T8" s="163"/>
      <c r="U8" s="163"/>
      <c r="V8" s="164"/>
      <c r="W8" s="164"/>
      <c r="X8" s="163"/>
      <c r="Y8" s="163"/>
      <c r="Z8" s="164"/>
      <c r="AA8" s="164"/>
      <c r="AB8" s="163"/>
      <c r="AC8" s="163"/>
      <c r="AD8" s="164"/>
      <c r="AE8" s="164"/>
      <c r="AF8" s="163"/>
      <c r="AG8" s="163"/>
      <c r="AH8" s="164"/>
      <c r="AI8" s="164"/>
      <c r="AJ8" s="163"/>
      <c r="AK8" s="163"/>
      <c r="AL8" s="164"/>
      <c r="AM8" s="164"/>
      <c r="AN8" s="163"/>
      <c r="AO8" s="163"/>
      <c r="AP8" s="164"/>
      <c r="AQ8" s="164"/>
      <c r="AR8" s="163"/>
      <c r="AS8" s="163"/>
      <c r="AT8" s="164"/>
      <c r="AU8" s="164"/>
      <c r="AV8" s="163"/>
      <c r="AW8" s="163"/>
    </row>
    <row r="9" customFormat="false" ht="12.75" hidden="false" customHeight="false" outlineLevel="0" collapsed="false">
      <c r="A9" s="30"/>
      <c r="B9" s="38" t="s">
        <v>43</v>
      </c>
      <c r="C9" s="39"/>
      <c r="D9" s="39"/>
      <c r="F9" s="163"/>
      <c r="G9" s="163"/>
      <c r="H9" s="164"/>
      <c r="I9" s="164"/>
      <c r="J9" s="165"/>
      <c r="K9" s="165"/>
      <c r="L9" s="163"/>
      <c r="M9" s="163"/>
      <c r="N9" s="164"/>
      <c r="O9" s="164"/>
      <c r="P9" s="163"/>
      <c r="Q9" s="163"/>
      <c r="R9" s="164"/>
      <c r="S9" s="164"/>
      <c r="T9" s="163"/>
      <c r="U9" s="163"/>
      <c r="V9" s="164"/>
      <c r="W9" s="164"/>
      <c r="X9" s="163"/>
      <c r="Y9" s="163"/>
      <c r="Z9" s="164"/>
      <c r="AA9" s="164"/>
      <c r="AB9" s="163"/>
      <c r="AC9" s="163"/>
      <c r="AD9" s="164"/>
      <c r="AE9" s="164"/>
      <c r="AF9" s="163"/>
      <c r="AG9" s="163"/>
      <c r="AH9" s="164"/>
      <c r="AI9" s="164"/>
      <c r="AJ9" s="163"/>
      <c r="AK9" s="163"/>
      <c r="AL9" s="164"/>
      <c r="AM9" s="164"/>
      <c r="AN9" s="163"/>
      <c r="AO9" s="163"/>
      <c r="AP9" s="164"/>
      <c r="AQ9" s="164"/>
      <c r="AR9" s="163"/>
      <c r="AS9" s="163"/>
      <c r="AT9" s="164"/>
      <c r="AU9" s="164"/>
      <c r="AV9" s="163"/>
      <c r="AW9" s="163"/>
    </row>
    <row r="10" customFormat="false" ht="12.75" hidden="false" customHeight="false" outlineLevel="0" collapsed="false">
      <c r="A10" s="30"/>
      <c r="B10" s="31" t="s">
        <v>44</v>
      </c>
      <c r="C10" s="39"/>
      <c r="D10" s="39"/>
      <c r="F10" s="163"/>
      <c r="G10" s="163"/>
      <c r="H10" s="164"/>
      <c r="I10" s="164"/>
      <c r="J10" s="165"/>
      <c r="K10" s="165"/>
      <c r="L10" s="163"/>
      <c r="M10" s="163"/>
      <c r="N10" s="164"/>
      <c r="O10" s="164"/>
      <c r="P10" s="163"/>
      <c r="Q10" s="163"/>
      <c r="R10" s="164"/>
      <c r="S10" s="164"/>
      <c r="T10" s="163"/>
      <c r="U10" s="163"/>
      <c r="V10" s="164"/>
      <c r="W10" s="164"/>
      <c r="X10" s="163"/>
      <c r="Y10" s="163"/>
      <c r="Z10" s="164"/>
      <c r="AA10" s="164"/>
      <c r="AB10" s="163"/>
      <c r="AC10" s="163"/>
      <c r="AD10" s="164"/>
      <c r="AE10" s="164"/>
      <c r="AF10" s="163"/>
      <c r="AG10" s="163"/>
      <c r="AH10" s="164"/>
      <c r="AI10" s="164"/>
      <c r="AJ10" s="163"/>
      <c r="AK10" s="163"/>
      <c r="AL10" s="164"/>
      <c r="AM10" s="164"/>
      <c r="AN10" s="163"/>
      <c r="AO10" s="163"/>
      <c r="AP10" s="164"/>
      <c r="AQ10" s="164"/>
      <c r="AR10" s="163"/>
      <c r="AS10" s="163"/>
      <c r="AT10" s="164"/>
      <c r="AU10" s="164"/>
      <c r="AV10" s="163"/>
      <c r="AW10" s="163"/>
    </row>
    <row r="11" customFormat="false" ht="12.75" hidden="false" customHeight="false" outlineLevel="0" collapsed="false">
      <c r="A11" s="37" t="s">
        <v>45</v>
      </c>
      <c r="B11" s="38" t="s">
        <v>256</v>
      </c>
      <c r="C11" s="39" t="s">
        <v>129</v>
      </c>
      <c r="D11" s="39" t="s">
        <v>129</v>
      </c>
      <c r="F11" s="163"/>
      <c r="G11" s="163"/>
      <c r="H11" s="164"/>
      <c r="I11" s="164"/>
      <c r="J11" s="165"/>
      <c r="K11" s="165"/>
      <c r="L11" s="163"/>
      <c r="M11" s="163"/>
      <c r="N11" s="164"/>
      <c r="O11" s="164"/>
      <c r="P11" s="163"/>
      <c r="Q11" s="163"/>
      <c r="R11" s="164"/>
      <c r="S11" s="164"/>
      <c r="T11" s="163"/>
      <c r="U11" s="163"/>
      <c r="V11" s="164"/>
      <c r="W11" s="164"/>
      <c r="X11" s="163"/>
      <c r="Y11" s="163"/>
      <c r="Z11" s="164"/>
      <c r="AA11" s="164"/>
      <c r="AB11" s="163"/>
      <c r="AC11" s="163"/>
      <c r="AD11" s="164"/>
      <c r="AE11" s="164"/>
      <c r="AF11" s="163"/>
      <c r="AG11" s="163"/>
      <c r="AH11" s="164"/>
      <c r="AI11" s="164"/>
      <c r="AJ11" s="163"/>
      <c r="AK11" s="163"/>
      <c r="AL11" s="164"/>
      <c r="AM11" s="164"/>
      <c r="AN11" s="163"/>
      <c r="AO11" s="163"/>
      <c r="AP11" s="164"/>
      <c r="AQ11" s="164"/>
      <c r="AR11" s="163"/>
      <c r="AS11" s="163"/>
      <c r="AT11" s="164"/>
      <c r="AU11" s="164"/>
      <c r="AV11" s="163" t="n">
        <v>170</v>
      </c>
      <c r="AW11" s="163" t="n">
        <v>170</v>
      </c>
    </row>
    <row r="12" customFormat="false" ht="12.75" hidden="false" customHeight="false" outlineLevel="0" collapsed="false">
      <c r="A12" s="30"/>
      <c r="B12" s="38" t="s">
        <v>43</v>
      </c>
      <c r="C12" s="39"/>
      <c r="D12" s="39"/>
      <c r="F12" s="163"/>
      <c r="G12" s="163"/>
      <c r="H12" s="164"/>
      <c r="I12" s="164"/>
      <c r="J12" s="165"/>
      <c r="K12" s="165"/>
      <c r="L12" s="163"/>
      <c r="M12" s="163"/>
      <c r="N12" s="164"/>
      <c r="O12" s="164"/>
      <c r="P12" s="163"/>
      <c r="Q12" s="163"/>
      <c r="R12" s="164"/>
      <c r="S12" s="164"/>
      <c r="T12" s="163"/>
      <c r="U12" s="163"/>
      <c r="V12" s="164"/>
      <c r="W12" s="164"/>
      <c r="X12" s="163"/>
      <c r="Y12" s="163"/>
      <c r="Z12" s="164"/>
      <c r="AA12" s="164"/>
      <c r="AB12" s="163"/>
      <c r="AC12" s="163"/>
      <c r="AD12" s="164"/>
      <c r="AE12" s="164"/>
      <c r="AF12" s="163"/>
      <c r="AG12" s="163"/>
      <c r="AH12" s="164"/>
      <c r="AI12" s="164"/>
      <c r="AJ12" s="163"/>
      <c r="AK12" s="163"/>
      <c r="AL12" s="164"/>
      <c r="AM12" s="164"/>
      <c r="AN12" s="163"/>
      <c r="AO12" s="163"/>
      <c r="AP12" s="164"/>
      <c r="AQ12" s="164"/>
      <c r="AR12" s="163"/>
      <c r="AS12" s="163"/>
      <c r="AT12" s="164"/>
      <c r="AU12" s="164"/>
      <c r="AV12" s="163"/>
      <c r="AW12" s="163"/>
    </row>
    <row r="13" customFormat="false" ht="12.75" hidden="false" customHeight="false" outlineLevel="0" collapsed="false">
      <c r="A13" s="30"/>
      <c r="B13" s="31" t="s">
        <v>49</v>
      </c>
      <c r="C13" s="39"/>
      <c r="D13" s="39"/>
      <c r="F13" s="163"/>
      <c r="G13" s="163"/>
      <c r="H13" s="164"/>
      <c r="I13" s="164"/>
      <c r="J13" s="165"/>
      <c r="K13" s="165"/>
      <c r="L13" s="163"/>
      <c r="M13" s="163"/>
      <c r="N13" s="164"/>
      <c r="O13" s="164"/>
      <c r="P13" s="163"/>
      <c r="Q13" s="163"/>
      <c r="R13" s="164"/>
      <c r="S13" s="164"/>
      <c r="T13" s="163"/>
      <c r="U13" s="163"/>
      <c r="V13" s="164"/>
      <c r="W13" s="164"/>
      <c r="X13" s="163"/>
      <c r="Y13" s="163"/>
      <c r="Z13" s="164"/>
      <c r="AA13" s="164"/>
      <c r="AB13" s="163"/>
      <c r="AC13" s="163"/>
      <c r="AD13" s="164"/>
      <c r="AE13" s="164"/>
      <c r="AF13" s="163"/>
      <c r="AG13" s="163"/>
      <c r="AH13" s="164"/>
      <c r="AI13" s="164"/>
      <c r="AJ13" s="163"/>
      <c r="AK13" s="163"/>
      <c r="AL13" s="164"/>
      <c r="AM13" s="164"/>
      <c r="AN13" s="163"/>
      <c r="AO13" s="163"/>
      <c r="AP13" s="164"/>
      <c r="AQ13" s="164"/>
      <c r="AR13" s="163"/>
      <c r="AS13" s="163"/>
      <c r="AT13" s="164"/>
      <c r="AU13" s="164"/>
      <c r="AV13" s="163"/>
      <c r="AW13" s="163"/>
    </row>
    <row r="14" customFormat="false" ht="12.75" hidden="false" customHeight="false" outlineLevel="0" collapsed="false">
      <c r="A14" s="30" t="s">
        <v>257</v>
      </c>
      <c r="B14" s="62" t="s">
        <v>258</v>
      </c>
      <c r="C14" s="39" t="s">
        <v>52</v>
      </c>
      <c r="D14" s="39" t="s">
        <v>259</v>
      </c>
      <c r="F14" s="163"/>
      <c r="G14" s="163"/>
      <c r="H14" s="164"/>
      <c r="I14" s="164"/>
      <c r="J14" s="165"/>
      <c r="K14" s="165"/>
      <c r="L14" s="163"/>
      <c r="M14" s="163"/>
      <c r="N14" s="164"/>
      <c r="O14" s="164"/>
      <c r="P14" s="163"/>
      <c r="Q14" s="163"/>
      <c r="R14" s="164" t="n">
        <v>50</v>
      </c>
      <c r="S14" s="164" t="n">
        <v>45</v>
      </c>
      <c r="T14" s="163"/>
      <c r="U14" s="163"/>
      <c r="V14" s="164"/>
      <c r="W14" s="164"/>
      <c r="X14" s="163"/>
      <c r="Y14" s="163"/>
      <c r="Z14" s="164"/>
      <c r="AA14" s="164"/>
      <c r="AB14" s="163"/>
      <c r="AC14" s="163"/>
      <c r="AD14" s="164"/>
      <c r="AE14" s="164"/>
      <c r="AF14" s="163"/>
      <c r="AG14" s="163"/>
      <c r="AH14" s="164"/>
      <c r="AI14" s="164"/>
      <c r="AJ14" s="163"/>
      <c r="AK14" s="163"/>
      <c r="AL14" s="164"/>
      <c r="AM14" s="164"/>
      <c r="AN14" s="163"/>
      <c r="AO14" s="163"/>
      <c r="AP14" s="164"/>
      <c r="AQ14" s="164"/>
      <c r="AR14" s="163"/>
      <c r="AS14" s="163"/>
      <c r="AT14" s="164"/>
      <c r="AU14" s="164"/>
      <c r="AV14" s="163"/>
      <c r="AW14" s="163"/>
    </row>
    <row r="15" customFormat="false" ht="12.75" hidden="false" customHeight="false" outlineLevel="0" collapsed="false">
      <c r="A15" s="37" t="s">
        <v>260</v>
      </c>
      <c r="B15" s="60" t="s">
        <v>261</v>
      </c>
      <c r="C15" s="39" t="s">
        <v>39</v>
      </c>
      <c r="D15" s="39" t="s">
        <v>40</v>
      </c>
      <c r="F15" s="163"/>
      <c r="G15" s="163"/>
      <c r="H15" s="164"/>
      <c r="I15" s="164"/>
      <c r="J15" s="165"/>
      <c r="K15" s="165"/>
      <c r="L15" s="163"/>
      <c r="M15" s="163"/>
      <c r="N15" s="164" t="n">
        <v>8</v>
      </c>
      <c r="O15" s="164" t="n">
        <v>6</v>
      </c>
      <c r="P15" s="163" t="n">
        <v>60</v>
      </c>
      <c r="Q15" s="163" t="n">
        <v>45</v>
      </c>
      <c r="R15" s="164" t="n">
        <v>16</v>
      </c>
      <c r="S15" s="164" t="n">
        <v>12</v>
      </c>
      <c r="T15" s="163"/>
      <c r="U15" s="163"/>
      <c r="V15" s="164"/>
      <c r="W15" s="164"/>
      <c r="X15" s="163"/>
      <c r="Y15" s="163"/>
      <c r="Z15" s="164"/>
      <c r="AA15" s="164"/>
      <c r="AB15" s="163"/>
      <c r="AC15" s="163"/>
      <c r="AD15" s="164"/>
      <c r="AE15" s="164"/>
      <c r="AF15" s="163"/>
      <c r="AG15" s="163"/>
      <c r="AH15" s="164"/>
      <c r="AI15" s="164"/>
      <c r="AJ15" s="163"/>
      <c r="AK15" s="163"/>
      <c r="AL15" s="164"/>
      <c r="AM15" s="164"/>
      <c r="AN15" s="163"/>
      <c r="AO15" s="163"/>
      <c r="AP15" s="164"/>
      <c r="AQ15" s="164"/>
      <c r="AR15" s="163"/>
      <c r="AS15" s="163"/>
      <c r="AT15" s="164"/>
      <c r="AU15" s="164"/>
      <c r="AV15" s="163"/>
      <c r="AW15" s="163"/>
    </row>
    <row r="16" customFormat="false" ht="12.75" hidden="false" customHeight="false" outlineLevel="0" collapsed="false">
      <c r="A16" s="37" t="s">
        <v>262</v>
      </c>
      <c r="B16" s="38" t="s">
        <v>263</v>
      </c>
      <c r="C16" s="39" t="s">
        <v>264</v>
      </c>
      <c r="D16" s="39" t="s">
        <v>264</v>
      </c>
      <c r="F16" s="163"/>
      <c r="G16" s="163"/>
      <c r="H16" s="164"/>
      <c r="I16" s="164"/>
      <c r="J16" s="165"/>
      <c r="K16" s="165"/>
      <c r="L16" s="163"/>
      <c r="M16" s="163"/>
      <c r="N16" s="164"/>
      <c r="O16" s="164"/>
      <c r="P16" s="163"/>
      <c r="Q16" s="163"/>
      <c r="R16" s="164" t="n">
        <v>226</v>
      </c>
      <c r="S16" s="164" t="n">
        <v>226</v>
      </c>
      <c r="T16" s="163"/>
      <c r="U16" s="163"/>
      <c r="V16" s="164"/>
      <c r="W16" s="164"/>
      <c r="X16" s="163"/>
      <c r="Y16" s="163"/>
      <c r="Z16" s="164"/>
      <c r="AA16" s="164"/>
      <c r="AB16" s="163"/>
      <c r="AC16" s="163"/>
      <c r="AD16" s="164"/>
      <c r="AE16" s="164"/>
      <c r="AF16" s="163"/>
      <c r="AG16" s="163"/>
      <c r="AH16" s="164"/>
      <c r="AI16" s="164"/>
      <c r="AJ16" s="163"/>
      <c r="AK16" s="163"/>
      <c r="AL16" s="164" t="n">
        <v>79</v>
      </c>
      <c r="AM16" s="164" t="n">
        <v>79</v>
      </c>
      <c r="AN16" s="163"/>
      <c r="AO16" s="163"/>
      <c r="AP16" s="164"/>
      <c r="AQ16" s="164"/>
      <c r="AR16" s="163"/>
      <c r="AS16" s="163"/>
      <c r="AT16" s="164"/>
      <c r="AU16" s="164"/>
      <c r="AV16" s="163"/>
      <c r="AW16" s="163"/>
    </row>
    <row r="17" customFormat="false" ht="25.5" hidden="false" customHeight="false" outlineLevel="0" collapsed="false">
      <c r="A17" s="61" t="s">
        <v>64</v>
      </c>
      <c r="B17" s="62" t="s">
        <v>65</v>
      </c>
      <c r="C17" s="63" t="n">
        <v>200</v>
      </c>
      <c r="D17" s="63" t="n">
        <v>150</v>
      </c>
      <c r="F17" s="163"/>
      <c r="G17" s="163"/>
      <c r="H17" s="164"/>
      <c r="I17" s="164"/>
      <c r="J17" s="165"/>
      <c r="K17" s="165"/>
      <c r="L17" s="163"/>
      <c r="M17" s="163"/>
      <c r="N17" s="164"/>
      <c r="O17" s="164"/>
      <c r="P17" s="163"/>
      <c r="Q17" s="163"/>
      <c r="R17" s="164"/>
      <c r="S17" s="164"/>
      <c r="T17" s="163"/>
      <c r="U17" s="163"/>
      <c r="V17" s="164" t="n">
        <v>15</v>
      </c>
      <c r="W17" s="164" t="n">
        <v>11.25</v>
      </c>
      <c r="X17" s="163"/>
      <c r="Y17" s="163"/>
      <c r="Z17" s="164"/>
      <c r="AA17" s="164"/>
      <c r="AB17" s="163"/>
      <c r="AC17" s="163"/>
      <c r="AD17" s="164"/>
      <c r="AE17" s="164"/>
      <c r="AF17" s="163"/>
      <c r="AG17" s="163"/>
      <c r="AH17" s="164"/>
      <c r="AI17" s="164"/>
      <c r="AJ17" s="163"/>
      <c r="AK17" s="163"/>
      <c r="AL17" s="164"/>
      <c r="AM17" s="164"/>
      <c r="AN17" s="163"/>
      <c r="AO17" s="163"/>
      <c r="AP17" s="164"/>
      <c r="AQ17" s="164"/>
      <c r="AR17" s="163"/>
      <c r="AS17" s="163"/>
      <c r="AT17" s="164"/>
      <c r="AU17" s="164"/>
      <c r="AV17" s="163"/>
      <c r="AW17" s="163"/>
    </row>
    <row r="18" customFormat="false" ht="12.75" hidden="false" customHeight="false" outlineLevel="0" collapsed="false">
      <c r="A18" s="37"/>
      <c r="B18" s="38" t="s">
        <v>66</v>
      </c>
      <c r="C18" s="39" t="s">
        <v>67</v>
      </c>
      <c r="D18" s="39" t="s">
        <v>67</v>
      </c>
      <c r="F18" s="163" t="n">
        <v>20</v>
      </c>
      <c r="G18" s="163" t="n">
        <v>20</v>
      </c>
      <c r="H18" s="164"/>
      <c r="I18" s="164"/>
      <c r="J18" s="165"/>
      <c r="K18" s="165"/>
      <c r="L18" s="163"/>
      <c r="M18" s="163"/>
      <c r="N18" s="164"/>
      <c r="O18" s="164"/>
      <c r="P18" s="163"/>
      <c r="Q18" s="163"/>
      <c r="R18" s="164"/>
      <c r="S18" s="164"/>
      <c r="T18" s="163"/>
      <c r="U18" s="163"/>
      <c r="V18" s="164"/>
      <c r="W18" s="164"/>
      <c r="X18" s="163"/>
      <c r="Y18" s="163"/>
      <c r="Z18" s="164"/>
      <c r="AA18" s="164"/>
      <c r="AB18" s="163"/>
      <c r="AC18" s="163"/>
      <c r="AD18" s="164"/>
      <c r="AE18" s="164"/>
      <c r="AF18" s="163"/>
      <c r="AG18" s="163"/>
      <c r="AH18" s="164"/>
      <c r="AI18" s="164"/>
      <c r="AJ18" s="163"/>
      <c r="AK18" s="163"/>
      <c r="AL18" s="164"/>
      <c r="AM18" s="164"/>
      <c r="AN18" s="163"/>
      <c r="AO18" s="163"/>
      <c r="AP18" s="164"/>
      <c r="AQ18" s="164"/>
      <c r="AR18" s="163"/>
      <c r="AS18" s="163"/>
      <c r="AT18" s="164"/>
      <c r="AU18" s="164"/>
      <c r="AV18" s="163"/>
      <c r="AW18" s="163"/>
    </row>
    <row r="19" customFormat="false" ht="12.75" hidden="false" customHeight="false" outlineLevel="0" collapsed="false">
      <c r="A19" s="37"/>
      <c r="B19" s="38" t="s">
        <v>68</v>
      </c>
      <c r="C19" s="39" t="s">
        <v>69</v>
      </c>
      <c r="D19" s="39" t="s">
        <v>70</v>
      </c>
      <c r="F19" s="163"/>
      <c r="G19" s="163"/>
      <c r="H19" s="164" t="n">
        <v>46.4</v>
      </c>
      <c r="I19" s="164" t="n">
        <v>40.6</v>
      </c>
      <c r="J19" s="165"/>
      <c r="K19" s="165"/>
      <c r="L19" s="163"/>
      <c r="M19" s="163"/>
      <c r="N19" s="164"/>
      <c r="O19" s="164"/>
      <c r="P19" s="163"/>
      <c r="Q19" s="163"/>
      <c r="R19" s="164"/>
      <c r="S19" s="164"/>
      <c r="T19" s="163"/>
      <c r="U19" s="163"/>
      <c r="V19" s="164"/>
      <c r="W19" s="164"/>
      <c r="X19" s="163"/>
      <c r="Y19" s="163"/>
      <c r="Z19" s="164"/>
      <c r="AA19" s="164"/>
      <c r="AB19" s="163"/>
      <c r="AC19" s="163"/>
      <c r="AD19" s="164"/>
      <c r="AE19" s="164"/>
      <c r="AF19" s="163"/>
      <c r="AG19" s="163"/>
      <c r="AH19" s="164"/>
      <c r="AI19" s="164"/>
      <c r="AJ19" s="163"/>
      <c r="AK19" s="163"/>
      <c r="AL19" s="164"/>
      <c r="AM19" s="164"/>
      <c r="AN19" s="163"/>
      <c r="AO19" s="163"/>
      <c r="AP19" s="164"/>
      <c r="AQ19" s="164"/>
      <c r="AR19" s="163"/>
      <c r="AS19" s="163"/>
      <c r="AT19" s="164"/>
      <c r="AU19" s="164"/>
      <c r="AV19" s="163"/>
      <c r="AW19" s="163"/>
    </row>
    <row r="20" customFormat="false" ht="12.75" hidden="false" customHeight="false" outlineLevel="0" collapsed="false">
      <c r="A20" s="30"/>
      <c r="B20" s="38" t="s">
        <v>43</v>
      </c>
      <c r="C20" s="39"/>
      <c r="D20" s="39"/>
      <c r="F20" s="163"/>
      <c r="G20" s="163"/>
      <c r="H20" s="164"/>
      <c r="I20" s="164"/>
      <c r="J20" s="165"/>
      <c r="K20" s="165"/>
      <c r="L20" s="163"/>
      <c r="M20" s="163"/>
      <c r="N20" s="164"/>
      <c r="O20" s="164"/>
      <c r="P20" s="163"/>
      <c r="Q20" s="163"/>
      <c r="R20" s="164"/>
      <c r="S20" s="164"/>
      <c r="T20" s="163"/>
      <c r="U20" s="163"/>
      <c r="V20" s="164"/>
      <c r="W20" s="164"/>
      <c r="X20" s="163"/>
      <c r="Y20" s="163"/>
      <c r="Z20" s="164"/>
      <c r="AA20" s="164"/>
      <c r="AB20" s="163"/>
      <c r="AC20" s="163"/>
      <c r="AD20" s="164"/>
      <c r="AE20" s="164"/>
      <c r="AF20" s="163"/>
      <c r="AG20" s="163"/>
      <c r="AH20" s="164"/>
      <c r="AI20" s="164"/>
      <c r="AJ20" s="163"/>
      <c r="AK20" s="163"/>
      <c r="AL20" s="164"/>
      <c r="AM20" s="164"/>
      <c r="AN20" s="163"/>
      <c r="AO20" s="163"/>
      <c r="AP20" s="164"/>
      <c r="AQ20" s="164"/>
      <c r="AR20" s="163"/>
      <c r="AS20" s="163"/>
      <c r="AT20" s="164"/>
      <c r="AU20" s="164"/>
      <c r="AV20" s="163"/>
      <c r="AW20" s="163"/>
    </row>
    <row r="21" customFormat="false" ht="12.75" hidden="false" customHeight="false" outlineLevel="0" collapsed="false">
      <c r="A21" s="30"/>
      <c r="B21" s="31" t="s">
        <v>71</v>
      </c>
      <c r="C21" s="39"/>
      <c r="D21" s="39"/>
      <c r="F21" s="163"/>
      <c r="G21" s="163"/>
      <c r="H21" s="164"/>
      <c r="I21" s="164"/>
      <c r="J21" s="165"/>
      <c r="K21" s="165"/>
      <c r="L21" s="163"/>
      <c r="M21" s="163"/>
      <c r="N21" s="164"/>
      <c r="O21" s="164"/>
      <c r="P21" s="163"/>
      <c r="Q21" s="163"/>
      <c r="R21" s="164"/>
      <c r="S21" s="164"/>
      <c r="T21" s="163"/>
      <c r="U21" s="163"/>
      <c r="V21" s="164"/>
      <c r="W21" s="164"/>
      <c r="X21" s="163"/>
      <c r="Y21" s="163"/>
      <c r="Z21" s="164"/>
      <c r="AA21" s="164"/>
      <c r="AB21" s="163"/>
      <c r="AC21" s="163"/>
      <c r="AD21" s="164"/>
      <c r="AE21" s="164"/>
      <c r="AF21" s="163"/>
      <c r="AG21" s="163"/>
      <c r="AH21" s="164"/>
      <c r="AI21" s="164"/>
      <c r="AJ21" s="163"/>
      <c r="AK21" s="163"/>
      <c r="AL21" s="164"/>
      <c r="AM21" s="164"/>
      <c r="AN21" s="163"/>
      <c r="AO21" s="163"/>
      <c r="AP21" s="164"/>
      <c r="AQ21" s="164"/>
      <c r="AR21" s="163"/>
      <c r="AS21" s="163"/>
      <c r="AT21" s="164"/>
      <c r="AU21" s="164"/>
      <c r="AV21" s="163"/>
      <c r="AW21" s="163"/>
    </row>
    <row r="22" customFormat="false" ht="25.5" hidden="false" customHeight="false" outlineLevel="0" collapsed="false">
      <c r="A22" s="37" t="s">
        <v>72</v>
      </c>
      <c r="B22" s="38" t="s">
        <v>265</v>
      </c>
      <c r="C22" s="39" t="s">
        <v>266</v>
      </c>
      <c r="D22" s="39" t="s">
        <v>266</v>
      </c>
      <c r="F22" s="163"/>
      <c r="G22" s="163"/>
      <c r="H22" s="164"/>
      <c r="I22" s="164"/>
      <c r="J22" s="165"/>
      <c r="K22" s="165"/>
      <c r="L22" s="163"/>
      <c r="M22" s="163"/>
      <c r="N22" s="164"/>
      <c r="O22" s="164"/>
      <c r="P22" s="163"/>
      <c r="Q22" s="163"/>
      <c r="R22" s="164"/>
      <c r="S22" s="164"/>
      <c r="T22" s="163"/>
      <c r="U22" s="163"/>
      <c r="V22" s="164"/>
      <c r="W22" s="164"/>
      <c r="X22" s="163" t="n">
        <v>18</v>
      </c>
      <c r="Y22" s="163" t="n">
        <v>18</v>
      </c>
      <c r="Z22" s="164"/>
      <c r="AA22" s="164"/>
      <c r="AB22" s="163"/>
      <c r="AC22" s="163"/>
      <c r="AD22" s="164"/>
      <c r="AE22" s="164"/>
      <c r="AF22" s="163"/>
      <c r="AG22" s="163"/>
      <c r="AH22" s="164" t="n">
        <v>180</v>
      </c>
      <c r="AI22" s="164" t="n">
        <v>180</v>
      </c>
      <c r="AJ22" s="163"/>
      <c r="AK22" s="163"/>
      <c r="AL22" s="164"/>
      <c r="AM22" s="164"/>
      <c r="AN22" s="163"/>
      <c r="AO22" s="163"/>
      <c r="AP22" s="164"/>
      <c r="AQ22" s="164"/>
      <c r="AR22" s="163"/>
      <c r="AS22" s="163"/>
      <c r="AT22" s="164"/>
      <c r="AU22" s="164"/>
      <c r="AV22" s="163"/>
      <c r="AW22" s="163"/>
    </row>
    <row r="23" customFormat="false" ht="12.75" hidden="false" customHeight="false" outlineLevel="0" collapsed="false">
      <c r="A23" s="30"/>
      <c r="B23" s="38" t="s">
        <v>43</v>
      </c>
      <c r="C23" s="76"/>
      <c r="D23" s="76"/>
      <c r="F23" s="163"/>
      <c r="G23" s="163"/>
      <c r="H23" s="164"/>
      <c r="I23" s="164"/>
      <c r="J23" s="165"/>
      <c r="K23" s="165"/>
      <c r="L23" s="163"/>
      <c r="M23" s="163"/>
      <c r="N23" s="164"/>
      <c r="O23" s="164"/>
      <c r="P23" s="163"/>
      <c r="Q23" s="163"/>
      <c r="R23" s="164"/>
      <c r="S23" s="164"/>
      <c r="T23" s="163"/>
      <c r="U23" s="163"/>
      <c r="V23" s="164"/>
      <c r="W23" s="164"/>
      <c r="X23" s="163"/>
      <c r="Y23" s="163"/>
      <c r="Z23" s="164"/>
      <c r="AA23" s="164"/>
      <c r="AB23" s="163"/>
      <c r="AC23" s="163"/>
      <c r="AD23" s="164"/>
      <c r="AE23" s="164"/>
      <c r="AF23" s="163"/>
      <c r="AG23" s="163"/>
      <c r="AH23" s="164"/>
      <c r="AI23" s="164"/>
      <c r="AJ23" s="163"/>
      <c r="AK23" s="163"/>
      <c r="AL23" s="164"/>
      <c r="AM23" s="164"/>
      <c r="AN23" s="163"/>
      <c r="AO23" s="163"/>
      <c r="AP23" s="164"/>
      <c r="AQ23" s="164"/>
      <c r="AR23" s="163"/>
      <c r="AS23" s="163"/>
      <c r="AT23" s="164"/>
      <c r="AU23" s="164"/>
      <c r="AV23" s="163"/>
      <c r="AW23" s="163"/>
    </row>
    <row r="24" customFormat="false" ht="12.75" hidden="false" customHeight="false" outlineLevel="0" collapsed="false">
      <c r="A24" s="30"/>
      <c r="B24" s="31" t="s">
        <v>75</v>
      </c>
      <c r="C24" s="39"/>
      <c r="D24" s="39"/>
      <c r="F24" s="163"/>
      <c r="G24" s="163"/>
      <c r="H24" s="164"/>
      <c r="I24" s="164"/>
      <c r="J24" s="165"/>
      <c r="K24" s="165"/>
      <c r="L24" s="163"/>
      <c r="M24" s="163"/>
      <c r="N24" s="164"/>
      <c r="O24" s="164"/>
      <c r="P24" s="163"/>
      <c r="Q24" s="163"/>
      <c r="R24" s="164"/>
      <c r="S24" s="164"/>
      <c r="T24" s="163"/>
      <c r="U24" s="163"/>
      <c r="V24" s="164"/>
      <c r="W24" s="164"/>
      <c r="X24" s="163"/>
      <c r="Y24" s="163"/>
      <c r="Z24" s="164"/>
      <c r="AA24" s="164"/>
      <c r="AB24" s="163"/>
      <c r="AC24" s="163"/>
      <c r="AD24" s="164"/>
      <c r="AE24" s="164"/>
      <c r="AF24" s="163"/>
      <c r="AG24" s="163"/>
      <c r="AH24" s="164"/>
      <c r="AI24" s="164"/>
      <c r="AJ24" s="163"/>
      <c r="AK24" s="163"/>
      <c r="AL24" s="164"/>
      <c r="AM24" s="164"/>
      <c r="AN24" s="163"/>
      <c r="AO24" s="163"/>
      <c r="AP24" s="164"/>
      <c r="AQ24" s="164"/>
      <c r="AR24" s="163"/>
      <c r="AS24" s="163"/>
      <c r="AT24" s="164"/>
      <c r="AU24" s="164"/>
      <c r="AV24" s="163"/>
      <c r="AW24" s="163"/>
    </row>
    <row r="25" customFormat="false" ht="12.75" hidden="false" customHeight="false" outlineLevel="0" collapsed="false">
      <c r="A25" s="37"/>
      <c r="B25" s="38" t="s">
        <v>112</v>
      </c>
      <c r="C25" s="39" t="s">
        <v>186</v>
      </c>
      <c r="D25" s="39" t="s">
        <v>267</v>
      </c>
      <c r="F25" s="163"/>
      <c r="G25" s="163"/>
      <c r="H25" s="164"/>
      <c r="I25" s="164"/>
      <c r="J25" s="165"/>
      <c r="K25" s="165"/>
      <c r="L25" s="163"/>
      <c r="M25" s="163"/>
      <c r="N25" s="164"/>
      <c r="O25" s="164"/>
      <c r="P25" s="163"/>
      <c r="Q25" s="163"/>
      <c r="R25" s="164"/>
      <c r="S25" s="164"/>
      <c r="T25" s="163" t="n">
        <v>149</v>
      </c>
      <c r="U25" s="163" t="n">
        <v>135</v>
      </c>
      <c r="V25" s="164"/>
      <c r="W25" s="164"/>
      <c r="X25" s="163"/>
      <c r="Y25" s="163"/>
      <c r="Z25" s="164"/>
      <c r="AA25" s="164"/>
      <c r="AB25" s="163"/>
      <c r="AC25" s="163"/>
      <c r="AD25" s="164"/>
      <c r="AE25" s="164"/>
      <c r="AF25" s="163"/>
      <c r="AG25" s="163"/>
      <c r="AH25" s="164"/>
      <c r="AI25" s="164"/>
      <c r="AJ25" s="163"/>
      <c r="AK25" s="163"/>
      <c r="AL25" s="164"/>
      <c r="AM25" s="164"/>
      <c r="AN25" s="163"/>
      <c r="AO25" s="163"/>
      <c r="AP25" s="164"/>
      <c r="AQ25" s="164"/>
      <c r="AR25" s="163"/>
      <c r="AS25" s="163"/>
      <c r="AT25" s="164"/>
      <c r="AU25" s="164"/>
      <c r="AV25" s="163"/>
      <c r="AW25" s="163"/>
    </row>
    <row r="26" customFormat="false" ht="21" hidden="false" customHeight="true" outlineLevel="0" collapsed="false">
      <c r="A26" s="166" t="s">
        <v>268</v>
      </c>
      <c r="B26" s="38" t="s">
        <v>269</v>
      </c>
      <c r="C26" s="39" t="s">
        <v>60</v>
      </c>
      <c r="D26" s="39" t="s">
        <v>60</v>
      </c>
      <c r="F26" s="163" t="n">
        <v>21</v>
      </c>
      <c r="G26" s="163" t="n">
        <v>21</v>
      </c>
      <c r="H26" s="164"/>
      <c r="I26" s="164"/>
      <c r="J26" s="165"/>
      <c r="K26" s="165"/>
      <c r="L26" s="163"/>
      <c r="M26" s="163"/>
      <c r="N26" s="164"/>
      <c r="O26" s="164"/>
      <c r="P26" s="163"/>
      <c r="Q26" s="163"/>
      <c r="R26" s="164"/>
      <c r="S26" s="164"/>
      <c r="T26" s="163"/>
      <c r="U26" s="163"/>
      <c r="V26" s="164"/>
      <c r="W26" s="164"/>
      <c r="X26" s="163"/>
      <c r="Y26" s="163"/>
      <c r="Z26" s="164"/>
      <c r="AA26" s="164"/>
      <c r="AB26" s="163"/>
      <c r="AC26" s="163"/>
      <c r="AD26" s="164"/>
      <c r="AE26" s="164"/>
      <c r="AF26" s="163"/>
      <c r="AG26" s="163"/>
      <c r="AH26" s="164"/>
      <c r="AI26" s="164"/>
      <c r="AJ26" s="163"/>
      <c r="AK26" s="163"/>
      <c r="AL26" s="164"/>
      <c r="AM26" s="164"/>
      <c r="AN26" s="163"/>
      <c r="AO26" s="163"/>
      <c r="AP26" s="164" t="n">
        <v>50</v>
      </c>
      <c r="AQ26" s="164" t="n">
        <v>50</v>
      </c>
      <c r="AR26" s="163"/>
      <c r="AS26" s="163"/>
      <c r="AT26" s="164"/>
      <c r="AU26" s="164"/>
      <c r="AV26" s="163"/>
      <c r="AW26" s="163"/>
    </row>
    <row r="27" customFormat="false" ht="12.75" hidden="false" customHeight="false" outlineLevel="0" collapsed="false">
      <c r="A27" s="37" t="s">
        <v>270</v>
      </c>
      <c r="B27" s="38" t="s">
        <v>271</v>
      </c>
      <c r="C27" s="39" t="s">
        <v>40</v>
      </c>
      <c r="D27" s="39" t="s">
        <v>48</v>
      </c>
      <c r="F27" s="163"/>
      <c r="G27" s="163"/>
      <c r="H27" s="164"/>
      <c r="I27" s="164"/>
      <c r="J27" s="165"/>
      <c r="K27" s="165"/>
      <c r="L27" s="163"/>
      <c r="M27" s="163"/>
      <c r="N27" s="164"/>
      <c r="O27" s="164"/>
      <c r="P27" s="163" t="n">
        <v>150</v>
      </c>
      <c r="Q27" s="163" t="n">
        <v>130</v>
      </c>
      <c r="R27" s="164"/>
      <c r="S27" s="164"/>
      <c r="T27" s="163"/>
      <c r="U27" s="163"/>
      <c r="V27" s="164"/>
      <c r="W27" s="164"/>
      <c r="X27" s="163"/>
      <c r="Y27" s="163"/>
      <c r="Z27" s="164"/>
      <c r="AA27" s="164"/>
      <c r="AB27" s="163" t="n">
        <v>5</v>
      </c>
      <c r="AC27" s="163" t="n">
        <v>4.5</v>
      </c>
      <c r="AD27" s="164"/>
      <c r="AE27" s="164"/>
      <c r="AF27" s="163"/>
      <c r="AG27" s="163"/>
      <c r="AH27" s="164"/>
      <c r="AI27" s="164"/>
      <c r="AJ27" s="163"/>
      <c r="AK27" s="163"/>
      <c r="AL27" s="164"/>
      <c r="AM27" s="164"/>
      <c r="AN27" s="163"/>
      <c r="AO27" s="163"/>
      <c r="AP27" s="164"/>
      <c r="AQ27" s="164"/>
      <c r="AR27" s="163"/>
      <c r="AS27" s="163"/>
      <c r="AT27" s="164"/>
      <c r="AU27" s="164"/>
      <c r="AV27" s="163"/>
      <c r="AW27" s="163"/>
    </row>
    <row r="28" customFormat="false" ht="12.75" hidden="false" customHeight="false" outlineLevel="0" collapsed="false">
      <c r="A28" s="37" t="s">
        <v>82</v>
      </c>
      <c r="B28" s="60" t="s">
        <v>83</v>
      </c>
      <c r="C28" s="39" t="s">
        <v>39</v>
      </c>
      <c r="D28" s="39" t="s">
        <v>40</v>
      </c>
      <c r="F28" s="163"/>
      <c r="G28" s="163"/>
      <c r="H28" s="164"/>
      <c r="I28" s="164"/>
      <c r="J28" s="165"/>
      <c r="K28" s="165"/>
      <c r="L28" s="163"/>
      <c r="M28" s="163"/>
      <c r="N28" s="164"/>
      <c r="O28" s="164"/>
      <c r="P28" s="163"/>
      <c r="Q28" s="163"/>
      <c r="R28" s="164"/>
      <c r="S28" s="164"/>
      <c r="T28" s="163"/>
      <c r="U28" s="163"/>
      <c r="V28" s="164"/>
      <c r="W28" s="164"/>
      <c r="X28" s="163"/>
      <c r="Y28" s="163"/>
      <c r="Z28" s="164"/>
      <c r="AA28" s="164"/>
      <c r="AB28" s="163"/>
      <c r="AC28" s="163"/>
      <c r="AD28" s="164"/>
      <c r="AE28" s="164"/>
      <c r="AF28" s="163"/>
      <c r="AG28" s="163"/>
      <c r="AH28" s="164"/>
      <c r="AI28" s="164"/>
      <c r="AJ28" s="163"/>
      <c r="AK28" s="163"/>
      <c r="AL28" s="164"/>
      <c r="AM28" s="164"/>
      <c r="AN28" s="163"/>
      <c r="AO28" s="163"/>
      <c r="AP28" s="164"/>
      <c r="AQ28" s="164"/>
      <c r="AR28" s="163"/>
      <c r="AS28" s="163"/>
      <c r="AT28" s="164"/>
      <c r="AU28" s="164"/>
      <c r="AV28" s="163"/>
      <c r="AW28" s="163"/>
    </row>
    <row r="29" customFormat="false" ht="12.75" hidden="false" customHeight="false" outlineLevel="0" collapsed="false">
      <c r="A29" s="37"/>
      <c r="B29" s="38" t="s">
        <v>66</v>
      </c>
      <c r="C29" s="39" t="s">
        <v>67</v>
      </c>
      <c r="D29" s="39" t="s">
        <v>67</v>
      </c>
      <c r="F29" s="163" t="n">
        <v>20</v>
      </c>
      <c r="G29" s="163" t="n">
        <v>20</v>
      </c>
      <c r="H29" s="164"/>
      <c r="I29" s="164"/>
      <c r="J29" s="165"/>
      <c r="K29" s="165"/>
      <c r="L29" s="163"/>
      <c r="M29" s="163"/>
      <c r="N29" s="164"/>
      <c r="O29" s="164"/>
      <c r="P29" s="163"/>
      <c r="Q29" s="163"/>
      <c r="R29" s="164"/>
      <c r="S29" s="164"/>
      <c r="T29" s="163"/>
      <c r="U29" s="163"/>
      <c r="V29" s="164"/>
      <c r="W29" s="164"/>
      <c r="X29" s="163"/>
      <c r="Y29" s="163"/>
      <c r="Z29" s="164"/>
      <c r="AA29" s="164"/>
      <c r="AB29" s="163"/>
      <c r="AC29" s="163"/>
      <c r="AD29" s="164"/>
      <c r="AE29" s="164"/>
      <c r="AF29" s="163"/>
      <c r="AG29" s="163"/>
      <c r="AH29" s="164"/>
      <c r="AI29" s="164"/>
      <c r="AJ29" s="163"/>
      <c r="AK29" s="163"/>
      <c r="AL29" s="164"/>
      <c r="AM29" s="164"/>
      <c r="AN29" s="163"/>
      <c r="AO29" s="163"/>
      <c r="AP29" s="164"/>
      <c r="AQ29" s="164"/>
      <c r="AR29" s="163"/>
      <c r="AS29" s="163"/>
      <c r="AT29" s="164"/>
      <c r="AU29" s="164"/>
      <c r="AV29" s="163"/>
      <c r="AW29" s="163"/>
    </row>
    <row r="30" customFormat="false" ht="12.75" hidden="false" customHeight="false" outlineLevel="0" collapsed="false">
      <c r="A30" s="30"/>
      <c r="B30" s="38" t="s">
        <v>43</v>
      </c>
      <c r="C30" s="39"/>
      <c r="D30" s="39"/>
      <c r="F30" s="163"/>
      <c r="G30" s="163"/>
      <c r="H30" s="164"/>
      <c r="I30" s="164"/>
      <c r="J30" s="165"/>
      <c r="K30" s="165"/>
      <c r="L30" s="163"/>
      <c r="M30" s="163"/>
      <c r="N30" s="164"/>
      <c r="O30" s="164"/>
      <c r="P30" s="163"/>
      <c r="Q30" s="163"/>
      <c r="R30" s="164"/>
      <c r="S30" s="164"/>
      <c r="T30" s="163"/>
      <c r="U30" s="163"/>
      <c r="V30" s="164"/>
      <c r="W30" s="164"/>
      <c r="X30" s="163"/>
      <c r="Y30" s="163"/>
      <c r="Z30" s="164"/>
      <c r="AA30" s="164"/>
      <c r="AB30" s="163"/>
      <c r="AC30" s="163"/>
      <c r="AD30" s="164"/>
      <c r="AE30" s="164"/>
      <c r="AF30" s="163"/>
      <c r="AG30" s="163"/>
      <c r="AH30" s="164"/>
      <c r="AI30" s="164"/>
      <c r="AJ30" s="163"/>
      <c r="AK30" s="163"/>
      <c r="AL30" s="164"/>
      <c r="AM30" s="164"/>
      <c r="AN30" s="163"/>
      <c r="AO30" s="163"/>
      <c r="AP30" s="164"/>
      <c r="AQ30" s="164"/>
      <c r="AR30" s="163"/>
      <c r="AS30" s="163"/>
      <c r="AT30" s="164"/>
      <c r="AU30" s="164"/>
      <c r="AV30" s="163"/>
      <c r="AW30" s="163"/>
    </row>
    <row r="31" customFormat="false" ht="12.75" hidden="false" customHeight="false" outlineLevel="0" collapsed="false">
      <c r="A31" s="30"/>
      <c r="B31" s="38" t="s">
        <v>84</v>
      </c>
      <c r="C31" s="39"/>
      <c r="D31" s="39"/>
      <c r="F31" s="163"/>
      <c r="G31" s="163"/>
      <c r="H31" s="164"/>
      <c r="I31" s="164"/>
      <c r="J31" s="165"/>
      <c r="K31" s="165"/>
      <c r="L31" s="163"/>
      <c r="M31" s="163"/>
      <c r="N31" s="164"/>
      <c r="O31" s="164"/>
      <c r="P31" s="163"/>
      <c r="Q31" s="163"/>
      <c r="R31" s="164"/>
      <c r="S31" s="164"/>
      <c r="T31" s="163"/>
      <c r="U31" s="163"/>
      <c r="V31" s="164"/>
      <c r="W31" s="164"/>
      <c r="X31" s="163"/>
      <c r="Y31" s="163"/>
      <c r="Z31" s="164"/>
      <c r="AA31" s="164"/>
      <c r="AB31" s="163"/>
      <c r="AC31" s="163"/>
      <c r="AD31" s="164"/>
      <c r="AE31" s="164"/>
      <c r="AF31" s="163"/>
      <c r="AG31" s="163"/>
      <c r="AH31" s="164"/>
      <c r="AI31" s="164"/>
      <c r="AJ31" s="163"/>
      <c r="AK31" s="163"/>
      <c r="AL31" s="164"/>
      <c r="AM31" s="164"/>
      <c r="AN31" s="163"/>
      <c r="AO31" s="163"/>
      <c r="AP31" s="164"/>
      <c r="AQ31" s="164"/>
      <c r="AR31" s="163"/>
      <c r="AS31" s="163"/>
      <c r="AT31" s="164"/>
      <c r="AU31" s="164"/>
      <c r="AV31" s="163"/>
      <c r="AW31" s="163"/>
    </row>
    <row r="32" customFormat="false" ht="12.75" hidden="false" customHeight="false" outlineLevel="0" collapsed="false">
      <c r="A32" s="30"/>
      <c r="B32" s="38"/>
      <c r="C32" s="39"/>
      <c r="D32" s="39"/>
      <c r="F32" s="163"/>
      <c r="G32" s="163"/>
      <c r="H32" s="164"/>
      <c r="I32" s="164"/>
      <c r="J32" s="165"/>
      <c r="K32" s="165"/>
      <c r="L32" s="163"/>
      <c r="M32" s="163"/>
      <c r="N32" s="164"/>
      <c r="O32" s="164"/>
      <c r="P32" s="163"/>
      <c r="Q32" s="163"/>
      <c r="R32" s="164"/>
      <c r="S32" s="164"/>
      <c r="T32" s="163"/>
      <c r="U32" s="163"/>
      <c r="V32" s="164"/>
      <c r="W32" s="164"/>
      <c r="X32" s="163"/>
      <c r="Y32" s="163"/>
      <c r="Z32" s="164"/>
      <c r="AA32" s="164"/>
      <c r="AB32" s="163"/>
      <c r="AC32" s="163"/>
      <c r="AD32" s="164"/>
      <c r="AE32" s="164"/>
      <c r="AF32" s="163"/>
      <c r="AG32" s="163"/>
      <c r="AH32" s="164"/>
      <c r="AI32" s="164"/>
      <c r="AJ32" s="163"/>
      <c r="AK32" s="163"/>
      <c r="AL32" s="164"/>
      <c r="AM32" s="164"/>
      <c r="AN32" s="163"/>
      <c r="AO32" s="163"/>
      <c r="AP32" s="164"/>
      <c r="AQ32" s="164"/>
      <c r="AR32" s="163"/>
      <c r="AS32" s="163"/>
      <c r="AT32" s="164"/>
      <c r="AU32" s="164"/>
      <c r="AV32" s="163"/>
      <c r="AW32" s="163"/>
    </row>
    <row r="33" customFormat="false" ht="12.75" hidden="false" customHeight="false" outlineLevel="0" collapsed="false">
      <c r="A33" s="30"/>
      <c r="B33" s="38"/>
      <c r="C33" s="39"/>
      <c r="D33" s="39"/>
      <c r="F33" s="163"/>
      <c r="G33" s="163"/>
      <c r="H33" s="164"/>
      <c r="I33" s="164"/>
      <c r="J33" s="165"/>
      <c r="K33" s="165"/>
      <c r="L33" s="163"/>
      <c r="M33" s="163"/>
      <c r="N33" s="164"/>
      <c r="O33" s="164"/>
      <c r="P33" s="163"/>
      <c r="Q33" s="163"/>
      <c r="R33" s="164"/>
      <c r="S33" s="164"/>
      <c r="T33" s="163"/>
      <c r="U33" s="163"/>
      <c r="V33" s="164"/>
      <c r="W33" s="164"/>
      <c r="X33" s="163"/>
      <c r="Y33" s="163"/>
      <c r="Z33" s="164"/>
      <c r="AA33" s="164"/>
      <c r="AB33" s="163"/>
      <c r="AC33" s="163"/>
      <c r="AD33" s="164"/>
      <c r="AE33" s="164"/>
      <c r="AF33" s="163"/>
      <c r="AG33" s="163"/>
      <c r="AH33" s="164"/>
      <c r="AI33" s="164"/>
      <c r="AJ33" s="163"/>
      <c r="AK33" s="163"/>
      <c r="AL33" s="164"/>
      <c r="AM33" s="164"/>
      <c r="AN33" s="163"/>
      <c r="AO33" s="163"/>
      <c r="AP33" s="164"/>
      <c r="AQ33" s="164"/>
      <c r="AR33" s="163"/>
      <c r="AS33" s="163"/>
      <c r="AT33" s="164"/>
      <c r="AU33" s="164"/>
      <c r="AV33" s="163"/>
      <c r="AW33" s="163"/>
    </row>
    <row r="34" customFormat="false" ht="12.75" hidden="false" customHeight="false" outlineLevel="0" collapsed="false">
      <c r="A34" s="30"/>
      <c r="B34" s="38"/>
      <c r="C34" s="39"/>
      <c r="D34" s="39"/>
      <c r="F34" s="163"/>
      <c r="G34" s="163"/>
      <c r="H34" s="164"/>
      <c r="I34" s="164"/>
      <c r="J34" s="165"/>
      <c r="K34" s="165"/>
      <c r="L34" s="163"/>
      <c r="M34" s="163"/>
      <c r="N34" s="164"/>
      <c r="O34" s="164"/>
      <c r="P34" s="163"/>
      <c r="Q34" s="163"/>
      <c r="R34" s="164"/>
      <c r="S34" s="164"/>
      <c r="T34" s="163"/>
      <c r="U34" s="163"/>
      <c r="V34" s="164"/>
      <c r="W34" s="164"/>
      <c r="X34" s="163"/>
      <c r="Y34" s="163"/>
      <c r="Z34" s="164"/>
      <c r="AA34" s="164"/>
      <c r="AB34" s="163"/>
      <c r="AC34" s="163"/>
      <c r="AD34" s="164"/>
      <c r="AE34" s="164"/>
      <c r="AF34" s="163"/>
      <c r="AG34" s="163"/>
      <c r="AH34" s="164"/>
      <c r="AI34" s="164"/>
      <c r="AJ34" s="163"/>
      <c r="AK34" s="163"/>
      <c r="AL34" s="164"/>
      <c r="AM34" s="164"/>
      <c r="AN34" s="163"/>
      <c r="AO34" s="163"/>
      <c r="AP34" s="164"/>
      <c r="AQ34" s="164"/>
      <c r="AR34" s="163"/>
      <c r="AS34" s="163"/>
      <c r="AT34" s="164"/>
      <c r="AU34" s="164"/>
      <c r="AV34" s="163"/>
      <c r="AW34" s="163"/>
    </row>
    <row r="35" customFormat="false" ht="12.75" hidden="false" customHeight="false" outlineLevel="0" collapsed="false">
      <c r="A35" s="30"/>
      <c r="B35" s="29" t="s">
        <v>272</v>
      </c>
      <c r="C35" s="39"/>
      <c r="D35" s="39"/>
      <c r="F35" s="163"/>
      <c r="G35" s="163"/>
      <c r="H35" s="164"/>
      <c r="I35" s="164"/>
      <c r="J35" s="165"/>
      <c r="K35" s="165"/>
      <c r="L35" s="163"/>
      <c r="M35" s="163"/>
      <c r="N35" s="164"/>
      <c r="O35" s="164"/>
      <c r="P35" s="163"/>
      <c r="Q35" s="163"/>
      <c r="R35" s="164"/>
      <c r="S35" s="164"/>
      <c r="T35" s="163"/>
      <c r="U35" s="163"/>
      <c r="V35" s="164"/>
      <c r="W35" s="164"/>
      <c r="X35" s="163"/>
      <c r="Y35" s="163"/>
      <c r="Z35" s="164"/>
      <c r="AA35" s="164"/>
      <c r="AB35" s="163"/>
      <c r="AC35" s="163"/>
      <c r="AD35" s="164"/>
      <c r="AE35" s="164"/>
      <c r="AF35" s="163"/>
      <c r="AG35" s="163"/>
      <c r="AH35" s="164"/>
      <c r="AI35" s="164"/>
      <c r="AJ35" s="163"/>
      <c r="AK35" s="163"/>
      <c r="AL35" s="164"/>
      <c r="AM35" s="164"/>
      <c r="AN35" s="163"/>
      <c r="AO35" s="163"/>
      <c r="AP35" s="164"/>
      <c r="AQ35" s="164"/>
      <c r="AR35" s="163"/>
      <c r="AS35" s="163"/>
      <c r="AT35" s="164"/>
      <c r="AU35" s="164"/>
      <c r="AV35" s="163"/>
      <c r="AW35" s="163"/>
    </row>
    <row r="36" customFormat="false" ht="12.75" hidden="false" customHeight="false" outlineLevel="0" collapsed="false">
      <c r="A36" s="30"/>
      <c r="B36" s="31" t="s">
        <v>32</v>
      </c>
      <c r="C36" s="39"/>
      <c r="D36" s="39"/>
      <c r="F36" s="163"/>
      <c r="G36" s="163"/>
      <c r="H36" s="164"/>
      <c r="I36" s="164"/>
      <c r="J36" s="165"/>
      <c r="K36" s="165"/>
      <c r="L36" s="163"/>
      <c r="M36" s="163"/>
      <c r="N36" s="164"/>
      <c r="O36" s="164"/>
      <c r="P36" s="163"/>
      <c r="Q36" s="163"/>
      <c r="R36" s="164"/>
      <c r="S36" s="164"/>
      <c r="T36" s="163"/>
      <c r="U36" s="163"/>
      <c r="V36" s="164"/>
      <c r="W36" s="164"/>
      <c r="X36" s="163"/>
      <c r="Y36" s="163"/>
      <c r="Z36" s="164"/>
      <c r="AA36" s="164"/>
      <c r="AB36" s="163"/>
      <c r="AC36" s="163"/>
      <c r="AD36" s="164"/>
      <c r="AE36" s="164"/>
      <c r="AF36" s="163"/>
      <c r="AG36" s="163"/>
      <c r="AH36" s="164"/>
      <c r="AI36" s="164"/>
      <c r="AJ36" s="163"/>
      <c r="AK36" s="163"/>
      <c r="AL36" s="164"/>
      <c r="AM36" s="164"/>
      <c r="AN36" s="163"/>
      <c r="AO36" s="163"/>
      <c r="AP36" s="164"/>
      <c r="AQ36" s="164"/>
      <c r="AR36" s="163"/>
      <c r="AS36" s="163"/>
      <c r="AT36" s="164"/>
      <c r="AU36" s="164"/>
      <c r="AV36" s="163"/>
      <c r="AW36" s="163"/>
    </row>
    <row r="37" customFormat="false" ht="12.75" hidden="false" customHeight="false" outlineLevel="0" collapsed="false">
      <c r="A37" s="37" t="s">
        <v>33</v>
      </c>
      <c r="B37" s="38" t="s">
        <v>273</v>
      </c>
      <c r="C37" s="39" t="s">
        <v>36</v>
      </c>
      <c r="D37" s="39" t="s">
        <v>36</v>
      </c>
      <c r="F37" s="163" t="n">
        <v>20</v>
      </c>
      <c r="G37" s="163" t="n">
        <v>20</v>
      </c>
      <c r="H37" s="164"/>
      <c r="I37" s="164"/>
      <c r="J37" s="165"/>
      <c r="K37" s="165"/>
      <c r="L37" s="163"/>
      <c r="M37" s="163"/>
      <c r="N37" s="164"/>
      <c r="O37" s="164"/>
      <c r="P37" s="163"/>
      <c r="Q37" s="163"/>
      <c r="R37" s="164"/>
      <c r="S37" s="164"/>
      <c r="T37" s="163"/>
      <c r="U37" s="163"/>
      <c r="V37" s="164"/>
      <c r="W37" s="164"/>
      <c r="X37" s="163"/>
      <c r="Y37" s="163"/>
      <c r="Z37" s="164"/>
      <c r="AA37" s="164"/>
      <c r="AB37" s="163"/>
      <c r="AC37" s="163"/>
      <c r="AD37" s="164"/>
      <c r="AE37" s="164"/>
      <c r="AF37" s="163"/>
      <c r="AG37" s="163"/>
      <c r="AH37" s="164"/>
      <c r="AI37" s="164"/>
      <c r="AJ37" s="163"/>
      <c r="AK37" s="163"/>
      <c r="AL37" s="164"/>
      <c r="AM37" s="164"/>
      <c r="AN37" s="163"/>
      <c r="AO37" s="163"/>
      <c r="AP37" s="164"/>
      <c r="AQ37" s="164"/>
      <c r="AR37" s="163"/>
      <c r="AS37" s="163"/>
      <c r="AT37" s="164" t="n">
        <v>5</v>
      </c>
      <c r="AU37" s="164" t="n">
        <v>5</v>
      </c>
      <c r="AV37" s="163"/>
      <c r="AW37" s="163"/>
    </row>
    <row r="38" customFormat="false" ht="12.75" hidden="false" customHeight="false" outlineLevel="0" collapsed="false">
      <c r="A38" s="37" t="s">
        <v>89</v>
      </c>
      <c r="B38" s="38" t="s">
        <v>274</v>
      </c>
      <c r="C38" s="39" t="s">
        <v>39</v>
      </c>
      <c r="D38" s="39" t="s">
        <v>40</v>
      </c>
      <c r="F38" s="163"/>
      <c r="G38" s="163"/>
      <c r="H38" s="164"/>
      <c r="I38" s="164"/>
      <c r="J38" s="165"/>
      <c r="K38" s="165"/>
      <c r="L38" s="163"/>
      <c r="M38" s="163"/>
      <c r="N38" s="164" t="n">
        <v>12</v>
      </c>
      <c r="O38" s="164" t="n">
        <v>9</v>
      </c>
      <c r="P38" s="163"/>
      <c r="Q38" s="163"/>
      <c r="R38" s="164"/>
      <c r="S38" s="164"/>
      <c r="T38" s="163"/>
      <c r="U38" s="163"/>
      <c r="V38" s="164"/>
      <c r="W38" s="164"/>
      <c r="X38" s="163"/>
      <c r="Y38" s="163"/>
      <c r="Z38" s="164"/>
      <c r="AA38" s="164"/>
      <c r="AB38" s="163" t="n">
        <v>1.6</v>
      </c>
      <c r="AC38" s="163" t="n">
        <v>1.2</v>
      </c>
      <c r="AD38" s="164"/>
      <c r="AE38" s="164"/>
      <c r="AF38" s="163"/>
      <c r="AG38" s="163"/>
      <c r="AH38" s="164" t="n">
        <v>100</v>
      </c>
      <c r="AI38" s="164" t="n">
        <v>75</v>
      </c>
      <c r="AJ38" s="163"/>
      <c r="AK38" s="163"/>
      <c r="AL38" s="164"/>
      <c r="AM38" s="164"/>
      <c r="AN38" s="163"/>
      <c r="AO38" s="163"/>
      <c r="AP38" s="164"/>
      <c r="AQ38" s="164"/>
      <c r="AR38" s="163"/>
      <c r="AS38" s="163"/>
      <c r="AT38" s="164"/>
      <c r="AU38" s="164"/>
      <c r="AV38" s="163"/>
      <c r="AW38" s="163"/>
    </row>
    <row r="39" customFormat="false" ht="12.75" hidden="false" customHeight="false" outlineLevel="0" collapsed="false">
      <c r="A39" s="37" t="s">
        <v>91</v>
      </c>
      <c r="B39" s="38" t="s">
        <v>92</v>
      </c>
      <c r="C39" s="39" t="s">
        <v>74</v>
      </c>
      <c r="D39" s="39" t="s">
        <v>40</v>
      </c>
      <c r="F39" s="163"/>
      <c r="G39" s="163"/>
      <c r="H39" s="164"/>
      <c r="I39" s="164"/>
      <c r="J39" s="165"/>
      <c r="K39" s="165"/>
      <c r="L39" s="163"/>
      <c r="M39" s="163"/>
      <c r="N39" s="164"/>
      <c r="O39" s="164"/>
      <c r="P39" s="163"/>
      <c r="Q39" s="163"/>
      <c r="R39" s="164"/>
      <c r="S39" s="164"/>
      <c r="T39" s="163"/>
      <c r="U39" s="163"/>
      <c r="V39" s="164"/>
      <c r="W39" s="164"/>
      <c r="X39" s="163"/>
      <c r="Y39" s="163"/>
      <c r="Z39" s="164"/>
      <c r="AA39" s="164"/>
      <c r="AB39" s="163"/>
      <c r="AC39" s="163"/>
      <c r="AD39" s="164"/>
      <c r="AE39" s="164"/>
      <c r="AF39" s="163"/>
      <c r="AG39" s="163"/>
      <c r="AH39" s="164" t="n">
        <v>90</v>
      </c>
      <c r="AI39" s="164" t="n">
        <v>75</v>
      </c>
      <c r="AJ39" s="163"/>
      <c r="AK39" s="163"/>
      <c r="AL39" s="164"/>
      <c r="AM39" s="164"/>
      <c r="AN39" s="163"/>
      <c r="AO39" s="163"/>
      <c r="AP39" s="164"/>
      <c r="AQ39" s="164"/>
      <c r="AR39" s="163"/>
      <c r="AS39" s="163"/>
      <c r="AT39" s="164"/>
      <c r="AU39" s="164"/>
      <c r="AV39" s="163"/>
      <c r="AW39" s="163"/>
    </row>
    <row r="40" customFormat="false" ht="12.75" hidden="false" customHeight="false" outlineLevel="0" collapsed="false">
      <c r="A40" s="30"/>
      <c r="B40" s="38" t="s">
        <v>43</v>
      </c>
      <c r="C40" s="39"/>
      <c r="D40" s="39"/>
      <c r="F40" s="163"/>
      <c r="G40" s="163"/>
      <c r="H40" s="164"/>
      <c r="I40" s="164"/>
      <c r="J40" s="165"/>
      <c r="K40" s="165"/>
      <c r="L40" s="163"/>
      <c r="M40" s="163"/>
      <c r="N40" s="164"/>
      <c r="O40" s="164"/>
      <c r="P40" s="163"/>
      <c r="Q40" s="163"/>
      <c r="R40" s="164"/>
      <c r="S40" s="164"/>
      <c r="T40" s="163"/>
      <c r="U40" s="163"/>
      <c r="V40" s="164"/>
      <c r="W40" s="164"/>
      <c r="X40" s="163"/>
      <c r="Y40" s="163"/>
      <c r="Z40" s="164"/>
      <c r="AA40" s="164"/>
      <c r="AB40" s="163"/>
      <c r="AC40" s="163"/>
      <c r="AD40" s="164"/>
      <c r="AE40" s="164"/>
      <c r="AF40" s="163"/>
      <c r="AG40" s="163"/>
      <c r="AH40" s="164"/>
      <c r="AI40" s="164"/>
      <c r="AJ40" s="163"/>
      <c r="AK40" s="163"/>
      <c r="AL40" s="164"/>
      <c r="AM40" s="164"/>
      <c r="AN40" s="163"/>
      <c r="AO40" s="163"/>
      <c r="AP40" s="164"/>
      <c r="AQ40" s="164"/>
      <c r="AR40" s="163"/>
      <c r="AS40" s="163"/>
      <c r="AT40" s="164"/>
      <c r="AU40" s="164"/>
      <c r="AV40" s="163"/>
      <c r="AW40" s="163"/>
    </row>
    <row r="41" customFormat="false" ht="12.75" hidden="false" customHeight="false" outlineLevel="0" collapsed="false">
      <c r="A41" s="30"/>
      <c r="B41" s="31" t="s">
        <v>93</v>
      </c>
      <c r="C41" s="39"/>
      <c r="D41" s="39"/>
      <c r="F41" s="163"/>
      <c r="G41" s="163"/>
      <c r="H41" s="164"/>
      <c r="I41" s="164"/>
      <c r="J41" s="165"/>
      <c r="K41" s="165"/>
      <c r="L41" s="163"/>
      <c r="M41" s="163"/>
      <c r="N41" s="164"/>
      <c r="O41" s="164"/>
      <c r="P41" s="163"/>
      <c r="Q41" s="163"/>
      <c r="R41" s="164"/>
      <c r="S41" s="164"/>
      <c r="T41" s="163"/>
      <c r="U41" s="163"/>
      <c r="V41" s="164"/>
      <c r="W41" s="164"/>
      <c r="X41" s="163"/>
      <c r="Y41" s="163"/>
      <c r="Z41" s="164"/>
      <c r="AA41" s="164"/>
      <c r="AB41" s="163"/>
      <c r="AC41" s="163"/>
      <c r="AD41" s="164"/>
      <c r="AE41" s="164"/>
      <c r="AF41" s="163"/>
      <c r="AG41" s="163"/>
      <c r="AH41" s="164"/>
      <c r="AI41" s="164"/>
      <c r="AJ41" s="163"/>
      <c r="AK41" s="163"/>
      <c r="AL41" s="164"/>
      <c r="AM41" s="164"/>
      <c r="AN41" s="163"/>
      <c r="AO41" s="163"/>
      <c r="AP41" s="164"/>
      <c r="AQ41" s="164"/>
      <c r="AR41" s="163"/>
      <c r="AS41" s="163"/>
      <c r="AT41" s="164"/>
      <c r="AU41" s="164"/>
      <c r="AV41" s="163"/>
      <c r="AW41" s="163"/>
    </row>
    <row r="42" customFormat="false" ht="12.75" hidden="false" customHeight="false" outlineLevel="0" collapsed="false">
      <c r="A42" s="37" t="s">
        <v>45</v>
      </c>
      <c r="B42" s="38" t="s">
        <v>256</v>
      </c>
      <c r="C42" s="39" t="s">
        <v>129</v>
      </c>
      <c r="D42" s="39" t="s">
        <v>129</v>
      </c>
      <c r="F42" s="163"/>
      <c r="G42" s="163"/>
      <c r="H42" s="164"/>
      <c r="I42" s="164"/>
      <c r="J42" s="165"/>
      <c r="K42" s="165"/>
      <c r="L42" s="163"/>
      <c r="M42" s="163"/>
      <c r="N42" s="164"/>
      <c r="O42" s="164"/>
      <c r="P42" s="163"/>
      <c r="Q42" s="163"/>
      <c r="R42" s="164"/>
      <c r="S42" s="164"/>
      <c r="T42" s="163"/>
      <c r="U42" s="163"/>
      <c r="V42" s="164"/>
      <c r="W42" s="164"/>
      <c r="X42" s="163"/>
      <c r="Y42" s="163"/>
      <c r="Z42" s="164"/>
      <c r="AA42" s="164"/>
      <c r="AB42" s="163"/>
      <c r="AC42" s="163"/>
      <c r="AD42" s="164"/>
      <c r="AE42" s="164"/>
      <c r="AF42" s="163"/>
      <c r="AG42" s="163"/>
      <c r="AH42" s="164"/>
      <c r="AI42" s="164"/>
      <c r="AJ42" s="163"/>
      <c r="AK42" s="163"/>
      <c r="AL42" s="164"/>
      <c r="AM42" s="164"/>
      <c r="AN42" s="163"/>
      <c r="AO42" s="163"/>
      <c r="AP42" s="164"/>
      <c r="AQ42" s="164"/>
      <c r="AR42" s="163"/>
      <c r="AS42" s="163"/>
      <c r="AT42" s="164"/>
      <c r="AU42" s="164"/>
      <c r="AV42" s="163" t="n">
        <v>170</v>
      </c>
      <c r="AW42" s="163" t="n">
        <v>170</v>
      </c>
    </row>
    <row r="43" customFormat="false" ht="12.75" hidden="false" customHeight="false" outlineLevel="0" collapsed="false">
      <c r="A43" s="30"/>
      <c r="B43" s="38" t="s">
        <v>43</v>
      </c>
      <c r="C43" s="39"/>
      <c r="D43" s="39"/>
      <c r="F43" s="163"/>
      <c r="G43" s="163"/>
      <c r="H43" s="164"/>
      <c r="I43" s="164"/>
      <c r="J43" s="165"/>
      <c r="K43" s="165"/>
      <c r="L43" s="163"/>
      <c r="M43" s="163"/>
      <c r="N43" s="164"/>
      <c r="O43" s="164"/>
      <c r="P43" s="163"/>
      <c r="Q43" s="163"/>
      <c r="R43" s="164"/>
      <c r="S43" s="164"/>
      <c r="T43" s="163"/>
      <c r="U43" s="163"/>
      <c r="V43" s="164"/>
      <c r="W43" s="164"/>
      <c r="X43" s="163"/>
      <c r="Y43" s="163"/>
      <c r="Z43" s="164"/>
      <c r="AA43" s="164"/>
      <c r="AB43" s="163"/>
      <c r="AC43" s="163"/>
      <c r="AD43" s="164"/>
      <c r="AE43" s="164"/>
      <c r="AF43" s="163"/>
      <c r="AG43" s="163"/>
      <c r="AH43" s="164"/>
      <c r="AI43" s="164"/>
      <c r="AJ43" s="163"/>
      <c r="AK43" s="163"/>
      <c r="AL43" s="164"/>
      <c r="AM43" s="164"/>
      <c r="AN43" s="163"/>
      <c r="AO43" s="163"/>
      <c r="AP43" s="164"/>
      <c r="AQ43" s="164"/>
      <c r="AR43" s="163"/>
      <c r="AS43" s="163"/>
      <c r="AT43" s="164"/>
      <c r="AU43" s="164"/>
      <c r="AV43" s="163"/>
      <c r="AW43" s="163"/>
    </row>
    <row r="44" customFormat="false" ht="12.75" hidden="false" customHeight="false" outlineLevel="0" collapsed="false">
      <c r="A44" s="30"/>
      <c r="B44" s="31" t="s">
        <v>49</v>
      </c>
      <c r="C44" s="39"/>
      <c r="D44" s="39"/>
      <c r="F44" s="163"/>
      <c r="G44" s="163"/>
      <c r="H44" s="164"/>
      <c r="I44" s="164"/>
      <c r="J44" s="165"/>
      <c r="K44" s="165"/>
      <c r="L44" s="163"/>
      <c r="M44" s="163"/>
      <c r="N44" s="164"/>
      <c r="O44" s="164"/>
      <c r="P44" s="163"/>
      <c r="Q44" s="163"/>
      <c r="R44" s="164"/>
      <c r="S44" s="164"/>
      <c r="T44" s="163"/>
      <c r="U44" s="163"/>
      <c r="V44" s="164"/>
      <c r="W44" s="164"/>
      <c r="X44" s="163"/>
      <c r="Y44" s="163"/>
      <c r="Z44" s="164"/>
      <c r="AA44" s="164"/>
      <c r="AB44" s="163"/>
      <c r="AC44" s="163"/>
      <c r="AD44" s="164"/>
      <c r="AE44" s="164"/>
      <c r="AF44" s="163"/>
      <c r="AG44" s="163"/>
      <c r="AH44" s="164"/>
      <c r="AI44" s="164"/>
      <c r="AJ44" s="163"/>
      <c r="AK44" s="163"/>
      <c r="AL44" s="164"/>
      <c r="AM44" s="164"/>
      <c r="AN44" s="163"/>
      <c r="AO44" s="163"/>
      <c r="AP44" s="164"/>
      <c r="AQ44" s="164"/>
      <c r="AR44" s="163"/>
      <c r="AS44" s="163"/>
      <c r="AT44" s="164"/>
      <c r="AU44" s="164"/>
      <c r="AV44" s="163"/>
      <c r="AW44" s="163"/>
    </row>
    <row r="45" customFormat="false" ht="12.75" hidden="false" customHeight="false" outlineLevel="0" collapsed="false">
      <c r="A45" s="37" t="s">
        <v>275</v>
      </c>
      <c r="B45" s="38" t="s">
        <v>276</v>
      </c>
      <c r="C45" s="39" t="s">
        <v>52</v>
      </c>
      <c r="D45" s="39" t="s">
        <v>52</v>
      </c>
      <c r="F45" s="163"/>
      <c r="G45" s="163"/>
      <c r="H45" s="164"/>
      <c r="I45" s="164"/>
      <c r="J45" s="165"/>
      <c r="K45" s="165"/>
      <c r="L45" s="163"/>
      <c r="M45" s="163"/>
      <c r="N45" s="164"/>
      <c r="O45" s="164"/>
      <c r="P45" s="163"/>
      <c r="Q45" s="163"/>
      <c r="R45" s="164" t="n">
        <v>50</v>
      </c>
      <c r="S45" s="164" t="n">
        <v>50</v>
      </c>
      <c r="T45" s="163"/>
      <c r="U45" s="163"/>
      <c r="V45" s="164"/>
      <c r="W45" s="164"/>
      <c r="X45" s="163"/>
      <c r="Y45" s="163"/>
      <c r="Z45" s="164"/>
      <c r="AA45" s="164"/>
      <c r="AB45" s="163"/>
      <c r="AC45" s="163"/>
      <c r="AD45" s="164"/>
      <c r="AE45" s="164"/>
      <c r="AF45" s="163"/>
      <c r="AG45" s="163"/>
      <c r="AH45" s="164"/>
      <c r="AI45" s="164"/>
      <c r="AJ45" s="163"/>
      <c r="AK45" s="163"/>
      <c r="AL45" s="164"/>
      <c r="AM45" s="164"/>
      <c r="AN45" s="163"/>
      <c r="AO45" s="163"/>
      <c r="AP45" s="164"/>
      <c r="AQ45" s="164"/>
      <c r="AR45" s="163"/>
      <c r="AS45" s="163"/>
      <c r="AT45" s="164"/>
      <c r="AU45" s="164"/>
      <c r="AV45" s="163"/>
      <c r="AW45" s="163"/>
    </row>
    <row r="46" customFormat="false" ht="25.5" hidden="false" customHeight="false" outlineLevel="0" collapsed="false">
      <c r="A46" s="74" t="s">
        <v>157</v>
      </c>
      <c r="B46" s="75" t="s">
        <v>277</v>
      </c>
      <c r="C46" s="76" t="s">
        <v>159</v>
      </c>
      <c r="D46" s="76" t="s">
        <v>160</v>
      </c>
      <c r="F46" s="163"/>
      <c r="G46" s="163"/>
      <c r="H46" s="164"/>
      <c r="I46" s="164"/>
      <c r="J46" s="165"/>
      <c r="K46" s="165"/>
      <c r="L46" s="163" t="n">
        <v>16</v>
      </c>
      <c r="M46" s="163" t="n">
        <v>12</v>
      </c>
      <c r="N46" s="164"/>
      <c r="O46" s="164"/>
      <c r="P46" s="163"/>
      <c r="Q46" s="163"/>
      <c r="R46" s="164" t="n">
        <v>16</v>
      </c>
      <c r="S46" s="164" t="n">
        <v>12</v>
      </c>
      <c r="T46" s="163"/>
      <c r="U46" s="163"/>
      <c r="V46" s="164"/>
      <c r="W46" s="164"/>
      <c r="X46" s="163"/>
      <c r="Y46" s="163"/>
      <c r="Z46" s="164"/>
      <c r="AA46" s="164"/>
      <c r="AB46" s="163"/>
      <c r="AC46" s="163"/>
      <c r="AD46" s="164"/>
      <c r="AE46" s="164"/>
      <c r="AF46" s="163"/>
      <c r="AG46" s="163"/>
      <c r="AH46" s="164"/>
      <c r="AI46" s="164"/>
      <c r="AJ46" s="163"/>
      <c r="AK46" s="163"/>
      <c r="AL46" s="164" t="n">
        <v>29</v>
      </c>
      <c r="AM46" s="164" t="n">
        <v>29</v>
      </c>
      <c r="AN46" s="163"/>
      <c r="AO46" s="163"/>
      <c r="AP46" s="164"/>
      <c r="AQ46" s="164"/>
      <c r="AR46" s="163"/>
      <c r="AS46" s="163"/>
      <c r="AT46" s="164"/>
      <c r="AU46" s="164"/>
      <c r="AV46" s="163"/>
      <c r="AW46" s="163"/>
    </row>
    <row r="47" customFormat="false" ht="12.75" hidden="false" customHeight="false" outlineLevel="0" collapsed="false">
      <c r="A47" s="37" t="s">
        <v>278</v>
      </c>
      <c r="B47" s="38" t="s">
        <v>279</v>
      </c>
      <c r="C47" s="39" t="s">
        <v>60</v>
      </c>
      <c r="D47" s="39" t="s">
        <v>60</v>
      </c>
      <c r="F47" s="163" t="n">
        <v>12</v>
      </c>
      <c r="G47" s="163" t="n">
        <v>12</v>
      </c>
      <c r="H47" s="164"/>
      <c r="I47" s="164"/>
      <c r="J47" s="165"/>
      <c r="K47" s="165"/>
      <c r="L47" s="163"/>
      <c r="M47" s="163"/>
      <c r="N47" s="164"/>
      <c r="O47" s="164"/>
      <c r="P47" s="163"/>
      <c r="Q47" s="163"/>
      <c r="R47" s="164" t="n">
        <v>4.5</v>
      </c>
      <c r="S47" s="164" t="n">
        <v>4.5</v>
      </c>
      <c r="T47" s="163"/>
      <c r="U47" s="163"/>
      <c r="V47" s="164"/>
      <c r="W47" s="164"/>
      <c r="X47" s="163"/>
      <c r="Y47" s="163"/>
      <c r="Z47" s="164"/>
      <c r="AA47" s="164"/>
      <c r="AB47" s="163"/>
      <c r="AC47" s="163"/>
      <c r="AD47" s="164"/>
      <c r="AE47" s="164"/>
      <c r="AF47" s="163"/>
      <c r="AG47" s="163"/>
      <c r="AH47" s="164"/>
      <c r="AI47" s="164"/>
      <c r="AJ47" s="163"/>
      <c r="AK47" s="163"/>
      <c r="AL47" s="164" t="n">
        <v>30.8</v>
      </c>
      <c r="AM47" s="164" t="n">
        <v>30.8</v>
      </c>
      <c r="AN47" s="163" t="n">
        <v>30.8</v>
      </c>
      <c r="AO47" s="163" t="n">
        <v>30.8</v>
      </c>
      <c r="AP47" s="164"/>
      <c r="AQ47" s="164"/>
      <c r="AR47" s="163"/>
      <c r="AS47" s="163"/>
      <c r="AT47" s="164"/>
      <c r="AU47" s="164"/>
      <c r="AV47" s="163"/>
      <c r="AW47" s="163"/>
    </row>
    <row r="48" customFormat="false" ht="12.75" hidden="false" customHeight="false" outlineLevel="0" collapsed="false">
      <c r="A48" s="37" t="s">
        <v>118</v>
      </c>
      <c r="B48" s="38" t="s">
        <v>280</v>
      </c>
      <c r="C48" s="39" t="s">
        <v>48</v>
      </c>
      <c r="D48" s="39" t="s">
        <v>63</v>
      </c>
      <c r="F48" s="163"/>
      <c r="G48" s="163"/>
      <c r="H48" s="164"/>
      <c r="I48" s="164"/>
      <c r="J48" s="165"/>
      <c r="K48" s="165"/>
      <c r="L48" s="163"/>
      <c r="M48" s="163"/>
      <c r="N48" s="164"/>
      <c r="O48" s="164"/>
      <c r="P48" s="163"/>
      <c r="Q48" s="163"/>
      <c r="R48" s="164"/>
      <c r="S48" s="164"/>
      <c r="T48" s="163"/>
      <c r="U48" s="163"/>
      <c r="V48" s="164"/>
      <c r="W48" s="164"/>
      <c r="X48" s="163"/>
      <c r="Y48" s="163"/>
      <c r="Z48" s="164"/>
      <c r="AA48" s="164"/>
      <c r="AB48" s="163"/>
      <c r="AC48" s="163"/>
      <c r="AD48" s="164"/>
      <c r="AE48" s="164"/>
      <c r="AF48" s="163"/>
      <c r="AG48" s="163"/>
      <c r="AH48" s="164"/>
      <c r="AI48" s="164"/>
      <c r="AJ48" s="163"/>
      <c r="AK48" s="163"/>
      <c r="AL48" s="164"/>
      <c r="AM48" s="164"/>
      <c r="AN48" s="163"/>
      <c r="AO48" s="163"/>
      <c r="AP48" s="164"/>
      <c r="AQ48" s="164"/>
      <c r="AR48" s="163"/>
      <c r="AS48" s="163"/>
      <c r="AT48" s="164"/>
      <c r="AU48" s="164"/>
      <c r="AV48" s="163"/>
      <c r="AW48" s="163"/>
    </row>
    <row r="49" customFormat="false" ht="12.75" hidden="false" customHeight="false" outlineLevel="0" collapsed="false">
      <c r="A49" s="37" t="s">
        <v>281</v>
      </c>
      <c r="B49" s="167" t="s">
        <v>282</v>
      </c>
      <c r="C49" s="76" t="s">
        <v>39</v>
      </c>
      <c r="D49" s="76" t="s">
        <v>40</v>
      </c>
      <c r="F49" s="163"/>
      <c r="G49" s="163"/>
      <c r="H49" s="164"/>
      <c r="I49" s="164"/>
      <c r="J49" s="165"/>
      <c r="K49" s="165"/>
      <c r="L49" s="163"/>
      <c r="M49" s="163"/>
      <c r="N49" s="164"/>
      <c r="O49" s="164"/>
      <c r="P49" s="163"/>
      <c r="Q49" s="163"/>
      <c r="R49" s="164"/>
      <c r="S49" s="164"/>
      <c r="T49" s="163" t="n">
        <v>21</v>
      </c>
      <c r="U49" s="163" t="n">
        <v>16</v>
      </c>
      <c r="V49" s="164"/>
      <c r="W49" s="164"/>
      <c r="X49" s="163"/>
      <c r="Y49" s="163"/>
      <c r="Z49" s="164"/>
      <c r="AA49" s="164"/>
      <c r="AB49" s="163"/>
      <c r="AC49" s="163"/>
      <c r="AD49" s="164"/>
      <c r="AE49" s="164"/>
      <c r="AF49" s="163"/>
      <c r="AG49" s="163"/>
      <c r="AH49" s="164"/>
      <c r="AI49" s="164"/>
      <c r="AJ49" s="163"/>
      <c r="AK49" s="163"/>
      <c r="AL49" s="164"/>
      <c r="AM49" s="164"/>
      <c r="AN49" s="163"/>
      <c r="AO49" s="163"/>
      <c r="AP49" s="164"/>
      <c r="AQ49" s="164"/>
      <c r="AR49" s="163"/>
      <c r="AS49" s="163"/>
      <c r="AT49" s="164"/>
      <c r="AU49" s="164"/>
      <c r="AV49" s="163"/>
      <c r="AW49" s="163"/>
    </row>
    <row r="50" customFormat="false" ht="12.75" hidden="false" customHeight="false" outlineLevel="0" collapsed="false">
      <c r="A50" s="37"/>
      <c r="B50" s="38" t="s">
        <v>66</v>
      </c>
      <c r="C50" s="39" t="s">
        <v>67</v>
      </c>
      <c r="D50" s="39" t="s">
        <v>67</v>
      </c>
      <c r="F50" s="163" t="n">
        <v>20</v>
      </c>
      <c r="G50" s="163" t="n">
        <v>20</v>
      </c>
      <c r="H50" s="164"/>
      <c r="I50" s="164"/>
      <c r="J50" s="165"/>
      <c r="K50" s="165"/>
      <c r="L50" s="163"/>
      <c r="M50" s="163"/>
      <c r="N50" s="164"/>
      <c r="O50" s="164"/>
      <c r="P50" s="163"/>
      <c r="Q50" s="163"/>
      <c r="R50" s="164"/>
      <c r="S50" s="164"/>
      <c r="T50" s="163"/>
      <c r="U50" s="163"/>
      <c r="V50" s="164"/>
      <c r="W50" s="164"/>
      <c r="X50" s="163"/>
      <c r="Y50" s="163"/>
      <c r="Z50" s="164"/>
      <c r="AA50" s="164"/>
      <c r="AB50" s="163"/>
      <c r="AC50" s="163"/>
      <c r="AD50" s="164"/>
      <c r="AE50" s="164"/>
      <c r="AF50" s="163"/>
      <c r="AG50" s="163"/>
      <c r="AH50" s="164"/>
      <c r="AI50" s="164"/>
      <c r="AJ50" s="163"/>
      <c r="AK50" s="163"/>
      <c r="AL50" s="164"/>
      <c r="AM50" s="164"/>
      <c r="AN50" s="163"/>
      <c r="AO50" s="163"/>
      <c r="AP50" s="164"/>
      <c r="AQ50" s="164"/>
      <c r="AR50" s="163"/>
      <c r="AS50" s="163"/>
      <c r="AT50" s="164"/>
      <c r="AU50" s="164"/>
      <c r="AV50" s="163"/>
      <c r="AW50" s="163"/>
    </row>
    <row r="51" customFormat="false" ht="12.75" hidden="false" customHeight="false" outlineLevel="0" collapsed="false">
      <c r="A51" s="37"/>
      <c r="B51" s="38" t="s">
        <v>68</v>
      </c>
      <c r="C51" s="39" t="s">
        <v>69</v>
      </c>
      <c r="D51" s="39" t="s">
        <v>70</v>
      </c>
      <c r="F51" s="163"/>
      <c r="G51" s="163"/>
      <c r="H51" s="164" t="n">
        <v>46.4</v>
      </c>
      <c r="I51" s="164" t="n">
        <v>40.6</v>
      </c>
      <c r="J51" s="165"/>
      <c r="K51" s="165"/>
      <c r="L51" s="163"/>
      <c r="M51" s="163"/>
      <c r="N51" s="164"/>
      <c r="O51" s="164"/>
      <c r="P51" s="163"/>
      <c r="Q51" s="163"/>
      <c r="R51" s="164"/>
      <c r="S51" s="164"/>
      <c r="T51" s="163"/>
      <c r="U51" s="163"/>
      <c r="V51" s="164"/>
      <c r="W51" s="164"/>
      <c r="X51" s="163"/>
      <c r="Y51" s="163"/>
      <c r="Z51" s="164"/>
      <c r="AA51" s="164"/>
      <c r="AB51" s="163"/>
      <c r="AC51" s="163"/>
      <c r="AD51" s="164"/>
      <c r="AE51" s="164"/>
      <c r="AF51" s="163"/>
      <c r="AG51" s="163"/>
      <c r="AH51" s="164"/>
      <c r="AI51" s="164"/>
      <c r="AJ51" s="163"/>
      <c r="AK51" s="163"/>
      <c r="AL51" s="164"/>
      <c r="AM51" s="164"/>
      <c r="AN51" s="163"/>
      <c r="AO51" s="163"/>
      <c r="AP51" s="164"/>
      <c r="AQ51" s="164"/>
      <c r="AR51" s="163"/>
      <c r="AS51" s="163"/>
      <c r="AT51" s="164"/>
      <c r="AU51" s="164"/>
      <c r="AV51" s="163"/>
      <c r="AW51" s="163"/>
    </row>
    <row r="52" customFormat="false" ht="12.75" hidden="false" customHeight="false" outlineLevel="0" collapsed="false">
      <c r="A52" s="30"/>
      <c r="B52" s="38" t="s">
        <v>43</v>
      </c>
      <c r="C52" s="39"/>
      <c r="D52" s="39"/>
      <c r="F52" s="163"/>
      <c r="G52" s="163"/>
      <c r="H52" s="164"/>
      <c r="I52" s="164"/>
      <c r="J52" s="165"/>
      <c r="K52" s="165"/>
      <c r="L52" s="163"/>
      <c r="M52" s="163"/>
      <c r="N52" s="164"/>
      <c r="O52" s="164"/>
      <c r="P52" s="163"/>
      <c r="Q52" s="163"/>
      <c r="R52" s="164"/>
      <c r="S52" s="164"/>
      <c r="T52" s="163"/>
      <c r="U52" s="163"/>
      <c r="V52" s="164"/>
      <c r="W52" s="164"/>
      <c r="X52" s="163"/>
      <c r="Y52" s="163"/>
      <c r="Z52" s="164"/>
      <c r="AA52" s="164"/>
      <c r="AB52" s="163"/>
      <c r="AC52" s="163"/>
      <c r="AD52" s="164"/>
      <c r="AE52" s="164"/>
      <c r="AF52" s="163"/>
      <c r="AG52" s="163"/>
      <c r="AH52" s="164"/>
      <c r="AI52" s="164"/>
      <c r="AJ52" s="163"/>
      <c r="AK52" s="163"/>
      <c r="AL52" s="164"/>
      <c r="AM52" s="164"/>
      <c r="AN52" s="163"/>
      <c r="AO52" s="163"/>
      <c r="AP52" s="164"/>
      <c r="AQ52" s="164"/>
      <c r="AR52" s="163"/>
      <c r="AS52" s="163"/>
      <c r="AT52" s="164"/>
      <c r="AU52" s="164"/>
      <c r="AV52" s="163"/>
      <c r="AW52" s="163"/>
    </row>
    <row r="53" customFormat="false" ht="12.75" hidden="false" customHeight="false" outlineLevel="0" collapsed="false">
      <c r="A53" s="30"/>
      <c r="B53" s="31" t="s">
        <v>108</v>
      </c>
      <c r="C53" s="39"/>
      <c r="D53" s="39"/>
      <c r="F53" s="163"/>
      <c r="G53" s="163"/>
      <c r="H53" s="164"/>
      <c r="I53" s="164"/>
      <c r="J53" s="165"/>
      <c r="K53" s="165"/>
      <c r="L53" s="163"/>
      <c r="M53" s="163"/>
      <c r="N53" s="164"/>
      <c r="O53" s="164"/>
      <c r="P53" s="163"/>
      <c r="Q53" s="163"/>
      <c r="R53" s="164"/>
      <c r="S53" s="164"/>
      <c r="T53" s="163"/>
      <c r="U53" s="163"/>
      <c r="V53" s="164"/>
      <c r="W53" s="164"/>
      <c r="X53" s="163"/>
      <c r="Y53" s="163"/>
      <c r="Z53" s="164"/>
      <c r="AA53" s="164"/>
      <c r="AB53" s="163"/>
      <c r="AC53" s="163"/>
      <c r="AD53" s="164"/>
      <c r="AE53" s="164"/>
      <c r="AF53" s="163"/>
      <c r="AG53" s="163"/>
      <c r="AH53" s="164"/>
      <c r="AI53" s="164"/>
      <c r="AJ53" s="163"/>
      <c r="AK53" s="163"/>
      <c r="AL53" s="164"/>
      <c r="AM53" s="164"/>
      <c r="AN53" s="163"/>
      <c r="AO53" s="163"/>
      <c r="AP53" s="164"/>
      <c r="AQ53" s="164"/>
      <c r="AR53" s="163"/>
      <c r="AS53" s="163"/>
      <c r="AT53" s="164"/>
      <c r="AU53" s="164"/>
      <c r="AV53" s="163"/>
      <c r="AW53" s="163"/>
    </row>
    <row r="54" customFormat="false" ht="12.75" hidden="false" customHeight="false" outlineLevel="0" collapsed="false">
      <c r="A54" s="37" t="s">
        <v>72</v>
      </c>
      <c r="B54" s="38" t="s">
        <v>73</v>
      </c>
      <c r="C54" s="39" t="s">
        <v>74</v>
      </c>
      <c r="D54" s="39" t="s">
        <v>74</v>
      </c>
      <c r="F54" s="163"/>
      <c r="G54" s="163"/>
      <c r="H54" s="164"/>
      <c r="I54" s="164"/>
      <c r="J54" s="165"/>
      <c r="K54" s="165"/>
      <c r="L54" s="163"/>
      <c r="M54" s="163"/>
      <c r="N54" s="164"/>
      <c r="O54" s="164"/>
      <c r="P54" s="163"/>
      <c r="Q54" s="163"/>
      <c r="R54" s="164"/>
      <c r="S54" s="164"/>
      <c r="T54" s="163"/>
      <c r="U54" s="163"/>
      <c r="V54" s="164"/>
      <c r="W54" s="164"/>
      <c r="X54" s="163"/>
      <c r="Y54" s="163"/>
      <c r="Z54" s="164"/>
      <c r="AA54" s="164"/>
      <c r="AB54" s="163"/>
      <c r="AC54" s="163"/>
      <c r="AD54" s="164"/>
      <c r="AE54" s="164"/>
      <c r="AF54" s="163"/>
      <c r="AG54" s="163"/>
      <c r="AH54" s="164" t="n">
        <v>180</v>
      </c>
      <c r="AI54" s="164" t="n">
        <v>180</v>
      </c>
      <c r="AJ54" s="163"/>
      <c r="AK54" s="163"/>
      <c r="AL54" s="164"/>
      <c r="AM54" s="164"/>
      <c r="AN54" s="163"/>
      <c r="AO54" s="163"/>
      <c r="AP54" s="164"/>
      <c r="AQ54" s="164"/>
      <c r="AR54" s="163"/>
      <c r="AS54" s="163"/>
      <c r="AT54" s="164"/>
      <c r="AU54" s="164"/>
      <c r="AV54" s="163"/>
      <c r="AW54" s="163"/>
    </row>
    <row r="55" customFormat="false" ht="12.75" hidden="false" customHeight="false" outlineLevel="0" collapsed="false">
      <c r="A55" s="30"/>
      <c r="B55" s="38" t="s">
        <v>43</v>
      </c>
      <c r="C55" s="39"/>
      <c r="D55" s="39"/>
      <c r="F55" s="163"/>
      <c r="G55" s="163"/>
      <c r="H55" s="164"/>
      <c r="I55" s="164"/>
      <c r="J55" s="165"/>
      <c r="K55" s="165"/>
      <c r="L55" s="163"/>
      <c r="M55" s="163"/>
      <c r="N55" s="164"/>
      <c r="O55" s="164"/>
      <c r="P55" s="163"/>
      <c r="Q55" s="163"/>
      <c r="R55" s="164"/>
      <c r="S55" s="164"/>
      <c r="T55" s="163"/>
      <c r="U55" s="163"/>
      <c r="V55" s="164"/>
      <c r="W55" s="164"/>
      <c r="X55" s="163"/>
      <c r="Y55" s="163"/>
      <c r="Z55" s="164"/>
      <c r="AA55" s="164"/>
      <c r="AB55" s="163"/>
      <c r="AC55" s="163"/>
      <c r="AD55" s="164"/>
      <c r="AE55" s="164"/>
      <c r="AF55" s="163"/>
      <c r="AG55" s="163"/>
      <c r="AH55" s="164"/>
      <c r="AI55" s="164"/>
      <c r="AJ55" s="163"/>
      <c r="AK55" s="163"/>
      <c r="AL55" s="164"/>
      <c r="AM55" s="164"/>
      <c r="AN55" s="163"/>
      <c r="AO55" s="163"/>
      <c r="AP55" s="164"/>
      <c r="AQ55" s="164"/>
      <c r="AR55" s="163"/>
      <c r="AS55" s="163"/>
      <c r="AT55" s="164"/>
      <c r="AU55" s="164"/>
      <c r="AV55" s="163"/>
      <c r="AW55" s="163"/>
    </row>
    <row r="56" customFormat="false" ht="12.75" hidden="false" customHeight="false" outlineLevel="0" collapsed="false">
      <c r="A56" s="30"/>
      <c r="B56" s="31" t="s">
        <v>75</v>
      </c>
      <c r="C56" s="39"/>
      <c r="D56" s="39"/>
      <c r="F56" s="163"/>
      <c r="G56" s="163"/>
      <c r="H56" s="164"/>
      <c r="I56" s="164"/>
      <c r="J56" s="165"/>
      <c r="K56" s="165"/>
      <c r="L56" s="163"/>
      <c r="M56" s="163"/>
      <c r="N56" s="164"/>
      <c r="O56" s="164"/>
      <c r="P56" s="163"/>
      <c r="Q56" s="163"/>
      <c r="R56" s="164"/>
      <c r="S56" s="164"/>
      <c r="T56" s="163"/>
      <c r="U56" s="163"/>
      <c r="V56" s="164"/>
      <c r="W56" s="164"/>
      <c r="X56" s="163"/>
      <c r="Y56" s="163"/>
      <c r="Z56" s="164"/>
      <c r="AA56" s="164"/>
      <c r="AB56" s="163"/>
      <c r="AC56" s="163"/>
      <c r="AD56" s="164"/>
      <c r="AE56" s="164"/>
      <c r="AF56" s="163"/>
      <c r="AG56" s="163"/>
      <c r="AH56" s="164"/>
      <c r="AI56" s="164"/>
      <c r="AJ56" s="163"/>
      <c r="AK56" s="163"/>
      <c r="AL56" s="164"/>
      <c r="AM56" s="164"/>
      <c r="AN56" s="163"/>
      <c r="AO56" s="163"/>
      <c r="AP56" s="164"/>
      <c r="AQ56" s="164"/>
      <c r="AR56" s="163"/>
      <c r="AS56" s="163"/>
      <c r="AT56" s="164"/>
      <c r="AU56" s="164"/>
      <c r="AV56" s="163"/>
      <c r="AW56" s="163"/>
    </row>
    <row r="57" customFormat="false" ht="38.25" hidden="false" customHeight="false" outlineLevel="0" collapsed="false">
      <c r="A57" s="61" t="s">
        <v>283</v>
      </c>
      <c r="B57" s="38" t="s">
        <v>284</v>
      </c>
      <c r="C57" s="87" t="s">
        <v>285</v>
      </c>
      <c r="D57" s="87" t="s">
        <v>286</v>
      </c>
      <c r="F57" s="163" t="n">
        <v>6</v>
      </c>
      <c r="G57" s="163" t="n">
        <v>4</v>
      </c>
      <c r="H57" s="164"/>
      <c r="I57" s="164"/>
      <c r="J57" s="165"/>
      <c r="K57" s="165"/>
      <c r="L57" s="163"/>
      <c r="M57" s="163"/>
      <c r="N57" s="164"/>
      <c r="O57" s="164"/>
      <c r="P57" s="163"/>
      <c r="Q57" s="163"/>
      <c r="R57" s="164"/>
      <c r="S57" s="164"/>
      <c r="T57" s="163" t="n">
        <v>34.5</v>
      </c>
      <c r="U57" s="163" t="n">
        <v>23</v>
      </c>
      <c r="V57" s="164"/>
      <c r="W57" s="164"/>
      <c r="X57" s="163"/>
      <c r="Y57" s="163"/>
      <c r="Z57" s="164"/>
      <c r="AA57" s="164"/>
      <c r="AB57" s="163" t="n">
        <v>6</v>
      </c>
      <c r="AC57" s="163" t="n">
        <v>4</v>
      </c>
      <c r="AD57" s="164"/>
      <c r="AE57" s="164"/>
      <c r="AF57" s="163"/>
      <c r="AG57" s="163"/>
      <c r="AH57" s="164"/>
      <c r="AI57" s="164"/>
      <c r="AJ57" s="163" t="n">
        <v>102</v>
      </c>
      <c r="AK57" s="163" t="n">
        <v>68</v>
      </c>
      <c r="AL57" s="164"/>
      <c r="AM57" s="164"/>
      <c r="AN57" s="163"/>
      <c r="AO57" s="163"/>
      <c r="AP57" s="164"/>
      <c r="AQ57" s="164"/>
      <c r="AR57" s="163" t="n">
        <v>7.5</v>
      </c>
      <c r="AS57" s="163" t="n">
        <v>7.5</v>
      </c>
      <c r="AT57" s="164"/>
      <c r="AU57" s="164"/>
      <c r="AV57" s="163"/>
      <c r="AW57" s="163"/>
    </row>
    <row r="58" customFormat="false" ht="12.75" hidden="false" customHeight="false" outlineLevel="0" collapsed="false">
      <c r="A58" s="37" t="s">
        <v>82</v>
      </c>
      <c r="B58" s="60" t="s">
        <v>83</v>
      </c>
      <c r="C58" s="39" t="s">
        <v>39</v>
      </c>
      <c r="D58" s="39" t="s">
        <v>40</v>
      </c>
      <c r="F58" s="163"/>
      <c r="G58" s="163"/>
      <c r="H58" s="164"/>
      <c r="I58" s="164"/>
      <c r="J58" s="165"/>
      <c r="K58" s="165"/>
      <c r="L58" s="163"/>
      <c r="M58" s="163"/>
      <c r="N58" s="164"/>
      <c r="O58" s="164"/>
      <c r="P58" s="163"/>
      <c r="Q58" s="163"/>
      <c r="R58" s="164"/>
      <c r="S58" s="164"/>
      <c r="T58" s="163"/>
      <c r="U58" s="163"/>
      <c r="V58" s="164"/>
      <c r="W58" s="164"/>
      <c r="X58" s="163"/>
      <c r="Y58" s="163"/>
      <c r="Z58" s="164"/>
      <c r="AA58" s="164"/>
      <c r="AB58" s="163"/>
      <c r="AC58" s="163"/>
      <c r="AD58" s="164"/>
      <c r="AE58" s="164"/>
      <c r="AF58" s="163"/>
      <c r="AG58" s="163"/>
      <c r="AH58" s="164"/>
      <c r="AI58" s="164"/>
      <c r="AJ58" s="163"/>
      <c r="AK58" s="163"/>
      <c r="AL58" s="164"/>
      <c r="AM58" s="164"/>
      <c r="AN58" s="163"/>
      <c r="AO58" s="163"/>
      <c r="AP58" s="164"/>
      <c r="AQ58" s="164"/>
      <c r="AR58" s="163"/>
      <c r="AS58" s="163"/>
      <c r="AT58" s="164"/>
      <c r="AU58" s="164"/>
      <c r="AV58" s="163"/>
      <c r="AW58" s="163"/>
    </row>
    <row r="59" customFormat="false" ht="12.75" hidden="false" customHeight="false" outlineLevel="0" collapsed="false">
      <c r="A59" s="37"/>
      <c r="B59" s="38" t="s">
        <v>66</v>
      </c>
      <c r="C59" s="39" t="s">
        <v>67</v>
      </c>
      <c r="D59" s="39" t="s">
        <v>67</v>
      </c>
      <c r="F59" s="163" t="n">
        <v>20</v>
      </c>
      <c r="G59" s="163" t="n">
        <v>20</v>
      </c>
      <c r="H59" s="164"/>
      <c r="I59" s="164"/>
      <c r="J59" s="165"/>
      <c r="K59" s="165"/>
      <c r="L59" s="163"/>
      <c r="M59" s="163"/>
      <c r="N59" s="164"/>
      <c r="O59" s="164"/>
      <c r="P59" s="163"/>
      <c r="Q59" s="163"/>
      <c r="R59" s="164"/>
      <c r="S59" s="164"/>
      <c r="T59" s="163"/>
      <c r="U59" s="163"/>
      <c r="V59" s="164"/>
      <c r="W59" s="164"/>
      <c r="X59" s="163"/>
      <c r="Y59" s="163"/>
      <c r="Z59" s="164"/>
      <c r="AA59" s="164"/>
      <c r="AB59" s="163"/>
      <c r="AC59" s="163"/>
      <c r="AD59" s="164"/>
      <c r="AE59" s="164"/>
      <c r="AF59" s="163"/>
      <c r="AG59" s="163"/>
      <c r="AH59" s="164"/>
      <c r="AI59" s="164"/>
      <c r="AJ59" s="163"/>
      <c r="AK59" s="163"/>
      <c r="AL59" s="164"/>
      <c r="AM59" s="164"/>
      <c r="AN59" s="163"/>
      <c r="AO59" s="163"/>
      <c r="AP59" s="164"/>
      <c r="AQ59" s="164"/>
      <c r="AR59" s="163"/>
      <c r="AS59" s="163"/>
      <c r="AT59" s="164"/>
      <c r="AU59" s="164"/>
      <c r="AV59" s="163"/>
      <c r="AW59" s="163"/>
    </row>
    <row r="60" customFormat="false" ht="12.75" hidden="false" customHeight="false" outlineLevel="0" collapsed="false">
      <c r="A60" s="30"/>
      <c r="B60" s="38" t="s">
        <v>43</v>
      </c>
      <c r="C60" s="39"/>
      <c r="D60" s="39"/>
      <c r="F60" s="163"/>
      <c r="G60" s="163"/>
      <c r="H60" s="164"/>
      <c r="I60" s="164"/>
      <c r="J60" s="165"/>
      <c r="K60" s="165"/>
      <c r="L60" s="163"/>
      <c r="M60" s="163"/>
      <c r="N60" s="164"/>
      <c r="O60" s="164"/>
      <c r="P60" s="163"/>
      <c r="Q60" s="163"/>
      <c r="R60" s="164"/>
      <c r="S60" s="164"/>
      <c r="T60" s="163"/>
      <c r="U60" s="163"/>
      <c r="V60" s="164"/>
      <c r="W60" s="164"/>
      <c r="X60" s="163"/>
      <c r="Y60" s="163"/>
      <c r="Z60" s="164"/>
      <c r="AA60" s="164"/>
      <c r="AB60" s="163"/>
      <c r="AC60" s="163"/>
      <c r="AD60" s="164"/>
      <c r="AE60" s="164"/>
      <c r="AF60" s="163"/>
      <c r="AG60" s="163"/>
      <c r="AH60" s="164"/>
      <c r="AI60" s="164"/>
      <c r="AJ60" s="163"/>
      <c r="AK60" s="163"/>
      <c r="AL60" s="164"/>
      <c r="AM60" s="164"/>
      <c r="AN60" s="163"/>
      <c r="AO60" s="163"/>
      <c r="AP60" s="164"/>
      <c r="AQ60" s="164"/>
      <c r="AR60" s="163"/>
      <c r="AS60" s="163"/>
      <c r="AT60" s="164"/>
      <c r="AU60" s="164"/>
      <c r="AV60" s="163"/>
      <c r="AW60" s="163"/>
    </row>
    <row r="61" customFormat="false" ht="12.75" hidden="false" customHeight="false" outlineLevel="0" collapsed="false">
      <c r="A61" s="30"/>
      <c r="B61" s="38" t="s">
        <v>84</v>
      </c>
      <c r="C61" s="39"/>
      <c r="D61" s="39"/>
      <c r="F61" s="163"/>
      <c r="G61" s="163"/>
      <c r="H61" s="164"/>
      <c r="I61" s="164"/>
      <c r="J61" s="165"/>
      <c r="K61" s="165"/>
      <c r="L61" s="163"/>
      <c r="M61" s="163"/>
      <c r="N61" s="164"/>
      <c r="O61" s="164"/>
      <c r="P61" s="163"/>
      <c r="Q61" s="163"/>
      <c r="R61" s="164"/>
      <c r="S61" s="164"/>
      <c r="T61" s="163"/>
      <c r="U61" s="163"/>
      <c r="V61" s="164"/>
      <c r="W61" s="164"/>
      <c r="X61" s="163"/>
      <c r="Y61" s="163"/>
      <c r="Z61" s="164"/>
      <c r="AA61" s="164"/>
      <c r="AB61" s="163"/>
      <c r="AC61" s="163"/>
      <c r="AD61" s="164"/>
      <c r="AE61" s="164"/>
      <c r="AF61" s="163"/>
      <c r="AG61" s="163"/>
      <c r="AH61" s="164"/>
      <c r="AI61" s="164"/>
      <c r="AJ61" s="163"/>
      <c r="AK61" s="163"/>
      <c r="AL61" s="164"/>
      <c r="AM61" s="164"/>
      <c r="AN61" s="163"/>
      <c r="AO61" s="163"/>
      <c r="AP61" s="164"/>
      <c r="AQ61" s="164"/>
      <c r="AR61" s="163"/>
      <c r="AS61" s="163"/>
      <c r="AT61" s="164"/>
      <c r="AU61" s="164"/>
      <c r="AV61" s="163"/>
      <c r="AW61" s="163"/>
    </row>
    <row r="62" customFormat="false" ht="12.75" hidden="false" customHeight="false" outlineLevel="0" collapsed="false">
      <c r="A62" s="30"/>
      <c r="B62" s="29" t="s">
        <v>287</v>
      </c>
      <c r="C62" s="39"/>
      <c r="D62" s="39"/>
      <c r="F62" s="163"/>
      <c r="G62" s="163"/>
      <c r="H62" s="164"/>
      <c r="I62" s="164"/>
      <c r="J62" s="165"/>
      <c r="K62" s="165"/>
      <c r="L62" s="163"/>
      <c r="M62" s="163"/>
      <c r="N62" s="164"/>
      <c r="O62" s="164"/>
      <c r="P62" s="163"/>
      <c r="Q62" s="163"/>
      <c r="R62" s="164"/>
      <c r="S62" s="164"/>
      <c r="T62" s="163"/>
      <c r="U62" s="163"/>
      <c r="V62" s="164"/>
      <c r="W62" s="164"/>
      <c r="X62" s="163"/>
      <c r="Y62" s="163"/>
      <c r="Z62" s="164"/>
      <c r="AA62" s="164"/>
      <c r="AB62" s="163"/>
      <c r="AC62" s="163"/>
      <c r="AD62" s="164"/>
      <c r="AE62" s="164"/>
      <c r="AF62" s="163"/>
      <c r="AG62" s="163"/>
      <c r="AH62" s="164"/>
      <c r="AI62" s="164"/>
      <c r="AJ62" s="163"/>
      <c r="AK62" s="163"/>
      <c r="AL62" s="164"/>
      <c r="AM62" s="164"/>
      <c r="AN62" s="163"/>
      <c r="AO62" s="163"/>
      <c r="AP62" s="164"/>
      <c r="AQ62" s="164"/>
      <c r="AR62" s="163"/>
      <c r="AS62" s="163"/>
      <c r="AT62" s="164"/>
      <c r="AU62" s="164"/>
      <c r="AV62" s="163"/>
      <c r="AW62" s="163"/>
    </row>
    <row r="63" customFormat="false" ht="12.75" hidden="false" customHeight="false" outlineLevel="0" collapsed="false">
      <c r="A63" s="30"/>
      <c r="B63" s="31" t="s">
        <v>32</v>
      </c>
      <c r="C63" s="39"/>
      <c r="D63" s="39"/>
      <c r="F63" s="163"/>
      <c r="G63" s="163"/>
      <c r="H63" s="164"/>
      <c r="I63" s="164"/>
      <c r="J63" s="165"/>
      <c r="K63" s="165"/>
      <c r="L63" s="163"/>
      <c r="M63" s="163"/>
      <c r="N63" s="164"/>
      <c r="O63" s="164"/>
      <c r="P63" s="163"/>
      <c r="Q63" s="163"/>
      <c r="R63" s="164"/>
      <c r="S63" s="164"/>
      <c r="T63" s="163"/>
      <c r="U63" s="163"/>
      <c r="V63" s="164"/>
      <c r="W63" s="164"/>
      <c r="X63" s="163"/>
      <c r="Y63" s="163"/>
      <c r="Z63" s="164"/>
      <c r="AA63" s="164"/>
      <c r="AB63" s="163"/>
      <c r="AC63" s="163"/>
      <c r="AD63" s="164"/>
      <c r="AE63" s="164"/>
      <c r="AF63" s="163"/>
      <c r="AG63" s="163"/>
      <c r="AH63" s="164"/>
      <c r="AI63" s="164"/>
      <c r="AJ63" s="163"/>
      <c r="AK63" s="163"/>
      <c r="AL63" s="164"/>
      <c r="AM63" s="164"/>
      <c r="AN63" s="163"/>
      <c r="AO63" s="163"/>
      <c r="AP63" s="164"/>
      <c r="AQ63" s="164"/>
      <c r="AR63" s="163"/>
      <c r="AS63" s="163"/>
      <c r="AT63" s="164"/>
      <c r="AU63" s="164"/>
      <c r="AV63" s="163"/>
      <c r="AW63" s="163"/>
    </row>
    <row r="64" customFormat="false" ht="12.75" hidden="false" customHeight="false" outlineLevel="0" collapsed="false">
      <c r="A64" s="37" t="s">
        <v>253</v>
      </c>
      <c r="B64" s="38" t="s">
        <v>254</v>
      </c>
      <c r="C64" s="39" t="s">
        <v>36</v>
      </c>
      <c r="D64" s="39" t="s">
        <v>36</v>
      </c>
      <c r="F64" s="163" t="n">
        <v>20</v>
      </c>
      <c r="G64" s="163" t="n">
        <v>20</v>
      </c>
      <c r="H64" s="164"/>
      <c r="I64" s="164"/>
      <c r="J64" s="165"/>
      <c r="K64" s="165"/>
      <c r="L64" s="163"/>
      <c r="M64" s="163"/>
      <c r="N64" s="164"/>
      <c r="O64" s="164"/>
      <c r="P64" s="163"/>
      <c r="Q64" s="163"/>
      <c r="R64" s="164"/>
      <c r="S64" s="164"/>
      <c r="T64" s="163"/>
      <c r="U64" s="163"/>
      <c r="V64" s="164"/>
      <c r="W64" s="164"/>
      <c r="X64" s="163"/>
      <c r="Y64" s="163"/>
      <c r="Z64" s="164"/>
      <c r="AA64" s="164"/>
      <c r="AB64" s="163" t="n">
        <v>5</v>
      </c>
      <c r="AC64" s="163" t="n">
        <v>5</v>
      </c>
      <c r="AD64" s="164"/>
      <c r="AE64" s="164"/>
      <c r="AF64" s="163"/>
      <c r="AG64" s="163"/>
      <c r="AH64" s="164"/>
      <c r="AI64" s="164"/>
      <c r="AJ64" s="163"/>
      <c r="AK64" s="163"/>
      <c r="AL64" s="164"/>
      <c r="AM64" s="164"/>
      <c r="AN64" s="163"/>
      <c r="AO64" s="163"/>
      <c r="AP64" s="164"/>
      <c r="AQ64" s="164"/>
      <c r="AR64" s="163"/>
      <c r="AS64" s="163"/>
      <c r="AT64" s="164"/>
      <c r="AU64" s="164"/>
      <c r="AV64" s="163"/>
      <c r="AW64" s="163"/>
    </row>
    <row r="65" customFormat="false" ht="25.5" hidden="false" customHeight="false" outlineLevel="0" collapsed="false">
      <c r="A65" s="37" t="s">
        <v>174</v>
      </c>
      <c r="B65" s="38" t="s">
        <v>175</v>
      </c>
      <c r="C65" s="76" t="s">
        <v>125</v>
      </c>
      <c r="D65" s="76" t="s">
        <v>126</v>
      </c>
      <c r="F65" s="163"/>
      <c r="G65" s="163"/>
      <c r="H65" s="164"/>
      <c r="I65" s="164"/>
      <c r="J65" s="165"/>
      <c r="K65" s="165"/>
      <c r="L65" s="163"/>
      <c r="M65" s="163"/>
      <c r="N65" s="164" t="n">
        <v>30.8</v>
      </c>
      <c r="O65" s="164" t="n">
        <v>23.1</v>
      </c>
      <c r="P65" s="163"/>
      <c r="Q65" s="163"/>
      <c r="R65" s="164"/>
      <c r="S65" s="164"/>
      <c r="T65" s="163"/>
      <c r="U65" s="163"/>
      <c r="V65" s="164"/>
      <c r="W65" s="164"/>
      <c r="X65" s="163"/>
      <c r="Y65" s="163"/>
      <c r="Z65" s="164"/>
      <c r="AA65" s="164"/>
      <c r="AB65" s="163" t="n">
        <v>7</v>
      </c>
      <c r="AC65" s="163" t="n">
        <v>5</v>
      </c>
      <c r="AD65" s="164"/>
      <c r="AE65" s="164"/>
      <c r="AF65" s="163"/>
      <c r="AG65" s="163"/>
      <c r="AH65" s="164" t="n">
        <v>176</v>
      </c>
      <c r="AI65" s="164" t="n">
        <v>132</v>
      </c>
      <c r="AJ65" s="163"/>
      <c r="AK65" s="163"/>
      <c r="AL65" s="164"/>
      <c r="AM65" s="164"/>
      <c r="AN65" s="163"/>
      <c r="AO65" s="163"/>
      <c r="AP65" s="164"/>
      <c r="AQ65" s="164"/>
      <c r="AR65" s="163"/>
      <c r="AS65" s="163"/>
      <c r="AT65" s="164"/>
      <c r="AU65" s="164"/>
      <c r="AV65" s="163"/>
      <c r="AW65" s="163"/>
    </row>
    <row r="66" customFormat="false" ht="12.75" hidden="false" customHeight="false" outlineLevel="0" collapsed="false">
      <c r="A66" s="37" t="s">
        <v>288</v>
      </c>
      <c r="B66" s="38" t="s">
        <v>289</v>
      </c>
      <c r="C66" s="39" t="s">
        <v>74</v>
      </c>
      <c r="D66" s="39" t="s">
        <v>40</v>
      </c>
      <c r="F66" s="163"/>
      <c r="G66" s="163"/>
      <c r="H66" s="164"/>
      <c r="I66" s="164"/>
      <c r="J66" s="165"/>
      <c r="K66" s="165"/>
      <c r="L66" s="163"/>
      <c r="M66" s="163"/>
      <c r="N66" s="164"/>
      <c r="O66" s="164"/>
      <c r="P66" s="163"/>
      <c r="Q66" s="163"/>
      <c r="R66" s="164"/>
      <c r="S66" s="164"/>
      <c r="T66" s="163"/>
      <c r="U66" s="163"/>
      <c r="V66" s="164"/>
      <c r="W66" s="164"/>
      <c r="X66" s="163"/>
      <c r="Y66" s="163"/>
      <c r="Z66" s="164"/>
      <c r="AA66" s="164"/>
      <c r="AB66" s="163"/>
      <c r="AC66" s="163"/>
      <c r="AD66" s="164"/>
      <c r="AE66" s="164"/>
      <c r="AF66" s="163"/>
      <c r="AG66" s="163"/>
      <c r="AH66" s="164" t="n">
        <v>90</v>
      </c>
      <c r="AI66" s="164" t="n">
        <v>75</v>
      </c>
      <c r="AJ66" s="163"/>
      <c r="AK66" s="163"/>
      <c r="AL66" s="164"/>
      <c r="AM66" s="164"/>
      <c r="AN66" s="163"/>
      <c r="AO66" s="163"/>
      <c r="AP66" s="164"/>
      <c r="AQ66" s="164"/>
      <c r="AR66" s="163"/>
      <c r="AS66" s="163"/>
      <c r="AT66" s="164"/>
      <c r="AU66" s="164"/>
      <c r="AV66" s="163"/>
      <c r="AW66" s="163"/>
    </row>
    <row r="67" customFormat="false" ht="12.75" hidden="false" customHeight="false" outlineLevel="0" collapsed="false">
      <c r="A67" s="30"/>
      <c r="B67" s="38" t="s">
        <v>43</v>
      </c>
      <c r="C67" s="39"/>
      <c r="D67" s="39"/>
      <c r="F67" s="163"/>
      <c r="G67" s="163"/>
      <c r="H67" s="164"/>
      <c r="I67" s="164"/>
      <c r="J67" s="165"/>
      <c r="K67" s="165"/>
      <c r="L67" s="163"/>
      <c r="M67" s="163"/>
      <c r="N67" s="164"/>
      <c r="O67" s="164"/>
      <c r="P67" s="163"/>
      <c r="Q67" s="163"/>
      <c r="R67" s="164"/>
      <c r="S67" s="164"/>
      <c r="T67" s="163"/>
      <c r="U67" s="163"/>
      <c r="V67" s="164"/>
      <c r="W67" s="164"/>
      <c r="X67" s="163"/>
      <c r="Y67" s="163"/>
      <c r="Z67" s="164"/>
      <c r="AA67" s="164"/>
      <c r="AB67" s="163"/>
      <c r="AC67" s="163"/>
      <c r="AD67" s="164"/>
      <c r="AE67" s="164"/>
      <c r="AF67" s="163"/>
      <c r="AG67" s="163"/>
      <c r="AH67" s="164"/>
      <c r="AI67" s="164"/>
      <c r="AJ67" s="163"/>
      <c r="AK67" s="163"/>
      <c r="AL67" s="164"/>
      <c r="AM67" s="164"/>
      <c r="AN67" s="163"/>
      <c r="AO67" s="163"/>
      <c r="AP67" s="164"/>
      <c r="AQ67" s="164"/>
      <c r="AR67" s="163"/>
      <c r="AS67" s="163"/>
      <c r="AT67" s="164"/>
      <c r="AU67" s="164"/>
      <c r="AV67" s="163"/>
      <c r="AW67" s="163"/>
    </row>
    <row r="68" customFormat="false" ht="12.75" hidden="false" customHeight="false" outlineLevel="0" collapsed="false">
      <c r="A68" s="30"/>
      <c r="B68" s="31" t="s">
        <v>93</v>
      </c>
      <c r="C68" s="39"/>
      <c r="D68" s="39"/>
      <c r="F68" s="163"/>
      <c r="G68" s="163"/>
      <c r="H68" s="164"/>
      <c r="I68" s="164"/>
      <c r="J68" s="165"/>
      <c r="K68" s="165"/>
      <c r="L68" s="163"/>
      <c r="M68" s="163"/>
      <c r="N68" s="164"/>
      <c r="O68" s="164"/>
      <c r="P68" s="163"/>
      <c r="Q68" s="163"/>
      <c r="R68" s="164"/>
      <c r="S68" s="164"/>
      <c r="T68" s="163"/>
      <c r="U68" s="163"/>
      <c r="V68" s="164"/>
      <c r="W68" s="164"/>
      <c r="X68" s="163"/>
      <c r="Y68" s="163"/>
      <c r="Z68" s="164"/>
      <c r="AA68" s="164"/>
      <c r="AB68" s="163"/>
      <c r="AC68" s="163"/>
      <c r="AD68" s="164"/>
      <c r="AE68" s="164"/>
      <c r="AF68" s="163"/>
      <c r="AG68" s="163"/>
      <c r="AH68" s="164"/>
      <c r="AI68" s="164"/>
      <c r="AJ68" s="163"/>
      <c r="AK68" s="163"/>
      <c r="AL68" s="164"/>
      <c r="AM68" s="164"/>
      <c r="AN68" s="163"/>
      <c r="AO68" s="163"/>
      <c r="AP68" s="164"/>
      <c r="AQ68" s="164"/>
      <c r="AR68" s="163"/>
      <c r="AS68" s="163"/>
      <c r="AT68" s="164"/>
      <c r="AU68" s="164"/>
      <c r="AV68" s="163"/>
      <c r="AW68" s="163"/>
    </row>
    <row r="69" customFormat="false" ht="12.75" hidden="false" customHeight="false" outlineLevel="0" collapsed="false">
      <c r="A69" s="37" t="s">
        <v>94</v>
      </c>
      <c r="B69" s="38" t="s">
        <v>95</v>
      </c>
      <c r="C69" s="39" t="s">
        <v>40</v>
      </c>
      <c r="D69" s="39" t="s">
        <v>267</v>
      </c>
      <c r="F69" s="163"/>
      <c r="G69" s="163"/>
      <c r="H69" s="164"/>
      <c r="I69" s="164"/>
      <c r="J69" s="165"/>
      <c r="K69" s="165"/>
      <c r="L69" s="163"/>
      <c r="M69" s="163"/>
      <c r="N69" s="164"/>
      <c r="O69" s="164"/>
      <c r="P69" s="163"/>
      <c r="Q69" s="163"/>
      <c r="R69" s="164"/>
      <c r="S69" s="164"/>
      <c r="T69" s="163"/>
      <c r="U69" s="163"/>
      <c r="V69" s="164"/>
      <c r="W69" s="164"/>
      <c r="X69" s="163"/>
      <c r="Y69" s="163"/>
      <c r="Z69" s="164"/>
      <c r="AA69" s="164"/>
      <c r="AB69" s="163"/>
      <c r="AC69" s="163"/>
      <c r="AD69" s="164"/>
      <c r="AE69" s="164"/>
      <c r="AF69" s="163"/>
      <c r="AG69" s="163"/>
      <c r="AH69" s="164" t="n">
        <v>150</v>
      </c>
      <c r="AI69" s="164" t="n">
        <v>135</v>
      </c>
      <c r="AJ69" s="163"/>
      <c r="AK69" s="163"/>
      <c r="AL69" s="164"/>
      <c r="AM69" s="164"/>
      <c r="AN69" s="163"/>
      <c r="AO69" s="163"/>
      <c r="AP69" s="164"/>
      <c r="AQ69" s="164"/>
      <c r="AR69" s="163"/>
      <c r="AS69" s="163"/>
      <c r="AT69" s="164"/>
      <c r="AU69" s="164"/>
      <c r="AV69" s="163"/>
      <c r="AW69" s="163"/>
    </row>
    <row r="70" customFormat="false" ht="12.75" hidden="false" customHeight="false" outlineLevel="0" collapsed="false">
      <c r="A70" s="30"/>
      <c r="B70" s="38" t="s">
        <v>43</v>
      </c>
      <c r="C70" s="39"/>
      <c r="D70" s="39"/>
      <c r="F70" s="163"/>
      <c r="G70" s="163"/>
      <c r="H70" s="164"/>
      <c r="I70" s="164"/>
      <c r="J70" s="165"/>
      <c r="K70" s="165"/>
      <c r="L70" s="163"/>
      <c r="M70" s="163"/>
      <c r="N70" s="164"/>
      <c r="O70" s="164"/>
      <c r="P70" s="163"/>
      <c r="Q70" s="163"/>
      <c r="R70" s="164"/>
      <c r="S70" s="164"/>
      <c r="T70" s="163"/>
      <c r="U70" s="163"/>
      <c r="V70" s="164"/>
      <c r="W70" s="164"/>
      <c r="X70" s="163"/>
      <c r="Y70" s="163"/>
      <c r="Z70" s="164"/>
      <c r="AA70" s="164"/>
      <c r="AB70" s="163"/>
      <c r="AC70" s="163"/>
      <c r="AD70" s="164"/>
      <c r="AE70" s="164"/>
      <c r="AF70" s="163"/>
      <c r="AG70" s="163"/>
      <c r="AH70" s="164"/>
      <c r="AI70" s="164"/>
      <c r="AJ70" s="163"/>
      <c r="AK70" s="163"/>
      <c r="AL70" s="164"/>
      <c r="AM70" s="164"/>
      <c r="AN70" s="163"/>
      <c r="AO70" s="163"/>
      <c r="AP70" s="164"/>
      <c r="AQ70" s="164"/>
      <c r="AR70" s="163"/>
      <c r="AS70" s="163"/>
      <c r="AT70" s="164"/>
      <c r="AU70" s="164"/>
      <c r="AV70" s="163"/>
      <c r="AW70" s="163"/>
    </row>
    <row r="71" customFormat="false" ht="12.75" hidden="false" customHeight="false" outlineLevel="0" collapsed="false">
      <c r="A71" s="30"/>
      <c r="B71" s="31" t="s">
        <v>49</v>
      </c>
      <c r="C71" s="39"/>
      <c r="D71" s="39"/>
      <c r="F71" s="163"/>
      <c r="G71" s="163"/>
      <c r="H71" s="164"/>
      <c r="I71" s="164"/>
      <c r="J71" s="165"/>
      <c r="K71" s="165"/>
      <c r="L71" s="163"/>
      <c r="M71" s="163"/>
      <c r="N71" s="164"/>
      <c r="O71" s="164"/>
      <c r="P71" s="163"/>
      <c r="Q71" s="163"/>
      <c r="R71" s="164"/>
      <c r="S71" s="164"/>
      <c r="T71" s="163"/>
      <c r="U71" s="163"/>
      <c r="V71" s="164"/>
      <c r="W71" s="164"/>
      <c r="X71" s="163"/>
      <c r="Y71" s="163"/>
      <c r="Z71" s="164"/>
      <c r="AA71" s="164"/>
      <c r="AB71" s="163"/>
      <c r="AC71" s="163"/>
      <c r="AD71" s="164"/>
      <c r="AE71" s="164"/>
      <c r="AF71" s="163"/>
      <c r="AG71" s="163"/>
      <c r="AH71" s="164"/>
      <c r="AI71" s="164"/>
      <c r="AJ71" s="163"/>
      <c r="AK71" s="163"/>
      <c r="AL71" s="164"/>
      <c r="AM71" s="164"/>
      <c r="AN71" s="163"/>
      <c r="AO71" s="163"/>
      <c r="AP71" s="164"/>
      <c r="AQ71" s="164"/>
      <c r="AR71" s="163"/>
      <c r="AS71" s="163"/>
      <c r="AT71" s="164"/>
      <c r="AU71" s="164"/>
      <c r="AV71" s="163"/>
      <c r="AW71" s="163"/>
    </row>
    <row r="72" customFormat="false" ht="12.75" hidden="false" customHeight="false" outlineLevel="0" collapsed="false">
      <c r="A72" s="108" t="s">
        <v>178</v>
      </c>
      <c r="B72" s="38" t="s">
        <v>179</v>
      </c>
      <c r="C72" s="39" t="s">
        <v>52</v>
      </c>
      <c r="D72" s="39" t="s">
        <v>52</v>
      </c>
      <c r="F72" s="163"/>
      <c r="G72" s="163"/>
      <c r="H72" s="164"/>
      <c r="I72" s="164"/>
      <c r="J72" s="165"/>
      <c r="K72" s="165"/>
      <c r="L72" s="163"/>
      <c r="M72" s="163"/>
      <c r="N72" s="164"/>
      <c r="O72" s="164"/>
      <c r="P72" s="163"/>
      <c r="Q72" s="163"/>
      <c r="R72" s="164" t="n">
        <v>50</v>
      </c>
      <c r="S72" s="164" t="n">
        <v>50</v>
      </c>
      <c r="T72" s="163"/>
      <c r="U72" s="163"/>
      <c r="V72" s="164"/>
      <c r="W72" s="164"/>
      <c r="X72" s="163"/>
      <c r="Y72" s="163"/>
      <c r="Z72" s="164"/>
      <c r="AA72" s="164"/>
      <c r="AB72" s="163"/>
      <c r="AC72" s="163"/>
      <c r="AD72" s="164"/>
      <c r="AE72" s="164"/>
      <c r="AF72" s="163"/>
      <c r="AG72" s="163"/>
      <c r="AH72" s="164"/>
      <c r="AI72" s="164"/>
      <c r="AJ72" s="163"/>
      <c r="AK72" s="163"/>
      <c r="AL72" s="164"/>
      <c r="AM72" s="164"/>
      <c r="AN72" s="163"/>
      <c r="AO72" s="163"/>
      <c r="AP72" s="164"/>
      <c r="AQ72" s="164"/>
      <c r="AR72" s="163"/>
      <c r="AS72" s="163"/>
      <c r="AT72" s="164"/>
      <c r="AU72" s="164"/>
      <c r="AV72" s="163"/>
      <c r="AW72" s="163"/>
    </row>
    <row r="73" customFormat="false" ht="25.5" hidden="false" customHeight="false" outlineLevel="0" collapsed="false">
      <c r="A73" s="37" t="s">
        <v>180</v>
      </c>
      <c r="B73" s="60" t="s">
        <v>290</v>
      </c>
      <c r="C73" s="39" t="s">
        <v>56</v>
      </c>
      <c r="D73" s="39" t="s">
        <v>57</v>
      </c>
      <c r="F73" s="163"/>
      <c r="G73" s="163"/>
      <c r="H73" s="164"/>
      <c r="I73" s="164"/>
      <c r="J73" s="165"/>
      <c r="K73" s="165"/>
      <c r="L73" s="163"/>
      <c r="M73" s="163"/>
      <c r="N73" s="164"/>
      <c r="O73" s="164"/>
      <c r="P73" s="163" t="n">
        <v>24</v>
      </c>
      <c r="Q73" s="163" t="n">
        <v>18</v>
      </c>
      <c r="R73" s="164" t="n">
        <v>56</v>
      </c>
      <c r="S73" s="164" t="n">
        <v>42</v>
      </c>
      <c r="T73" s="163"/>
      <c r="U73" s="163"/>
      <c r="V73" s="164"/>
      <c r="W73" s="164"/>
      <c r="X73" s="163"/>
      <c r="Y73" s="163"/>
      <c r="Z73" s="164"/>
      <c r="AA73" s="164"/>
      <c r="AB73" s="163"/>
      <c r="AC73" s="163"/>
      <c r="AD73" s="164"/>
      <c r="AE73" s="164"/>
      <c r="AF73" s="163"/>
      <c r="AG73" s="163"/>
      <c r="AH73" s="164"/>
      <c r="AI73" s="164"/>
      <c r="AJ73" s="163"/>
      <c r="AK73" s="163"/>
      <c r="AL73" s="164" t="n">
        <v>4</v>
      </c>
      <c r="AM73" s="164" t="n">
        <v>3</v>
      </c>
      <c r="AN73" s="163"/>
      <c r="AO73" s="163"/>
      <c r="AP73" s="164"/>
      <c r="AQ73" s="164"/>
      <c r="AR73" s="163" t="n">
        <v>10</v>
      </c>
      <c r="AS73" s="163" t="n">
        <v>10</v>
      </c>
      <c r="AT73" s="164"/>
      <c r="AU73" s="164"/>
      <c r="AV73" s="163"/>
      <c r="AW73" s="163"/>
    </row>
    <row r="74" customFormat="false" ht="22.5" hidden="false" customHeight="false" outlineLevel="0" collapsed="false">
      <c r="A74" s="81" t="s">
        <v>291</v>
      </c>
      <c r="B74" s="60" t="s">
        <v>292</v>
      </c>
      <c r="C74" s="39" t="s">
        <v>264</v>
      </c>
      <c r="D74" s="39" t="s">
        <v>293</v>
      </c>
      <c r="F74" s="163"/>
      <c r="G74" s="163"/>
      <c r="H74" s="164"/>
      <c r="I74" s="164"/>
      <c r="J74" s="165"/>
      <c r="K74" s="165"/>
      <c r="L74" s="163"/>
      <c r="M74" s="163"/>
      <c r="N74" s="164" t="n">
        <v>52.5</v>
      </c>
      <c r="O74" s="164" t="n">
        <v>35</v>
      </c>
      <c r="P74" s="163"/>
      <c r="Q74" s="163"/>
      <c r="R74" s="164" t="n">
        <v>22.5</v>
      </c>
      <c r="S74" s="164" t="n">
        <v>15</v>
      </c>
      <c r="T74" s="163"/>
      <c r="U74" s="163"/>
      <c r="V74" s="164"/>
      <c r="W74" s="164"/>
      <c r="X74" s="163"/>
      <c r="Y74" s="163"/>
      <c r="Z74" s="164"/>
      <c r="AA74" s="164"/>
      <c r="AB74" s="163"/>
      <c r="AC74" s="163"/>
      <c r="AD74" s="164"/>
      <c r="AE74" s="164"/>
      <c r="AF74" s="163"/>
      <c r="AG74" s="163"/>
      <c r="AH74" s="164"/>
      <c r="AI74" s="164"/>
      <c r="AJ74" s="163"/>
      <c r="AK74" s="163"/>
      <c r="AL74" s="164"/>
      <c r="AM74" s="164"/>
      <c r="AN74" s="163" t="n">
        <v>82</v>
      </c>
      <c r="AO74" s="163" t="n">
        <v>82</v>
      </c>
      <c r="AP74" s="164"/>
      <c r="AQ74" s="164"/>
      <c r="AR74" s="163"/>
      <c r="AS74" s="163"/>
      <c r="AT74" s="164"/>
      <c r="AU74" s="164"/>
      <c r="AV74" s="163"/>
      <c r="AW74" s="163"/>
    </row>
    <row r="75" customFormat="false" ht="25.5" hidden="false" customHeight="false" outlineLevel="0" collapsed="false">
      <c r="A75" s="37" t="s">
        <v>106</v>
      </c>
      <c r="B75" s="38" t="s">
        <v>107</v>
      </c>
      <c r="C75" s="39" t="s">
        <v>39</v>
      </c>
      <c r="D75" s="39" t="s">
        <v>40</v>
      </c>
      <c r="F75" s="163"/>
      <c r="G75" s="163"/>
      <c r="H75" s="164"/>
      <c r="I75" s="164"/>
      <c r="J75" s="165"/>
      <c r="K75" s="165"/>
      <c r="L75" s="163"/>
      <c r="M75" s="163"/>
      <c r="N75" s="164"/>
      <c r="O75" s="164"/>
      <c r="P75" s="163"/>
      <c r="Q75" s="163"/>
      <c r="R75" s="164"/>
      <c r="S75" s="164"/>
      <c r="T75" s="163"/>
      <c r="U75" s="163"/>
      <c r="V75" s="164" t="n">
        <v>15</v>
      </c>
      <c r="W75" s="164" t="n">
        <v>11.25</v>
      </c>
      <c r="X75" s="163"/>
      <c r="Y75" s="163"/>
      <c r="Z75" s="164"/>
      <c r="AA75" s="164"/>
      <c r="AB75" s="163"/>
      <c r="AC75" s="163"/>
      <c r="AD75" s="164"/>
      <c r="AE75" s="164"/>
      <c r="AF75" s="163"/>
      <c r="AG75" s="163"/>
      <c r="AH75" s="164"/>
      <c r="AI75" s="164"/>
      <c r="AJ75" s="163"/>
      <c r="AK75" s="163"/>
      <c r="AL75" s="164"/>
      <c r="AM75" s="164"/>
      <c r="AN75" s="163"/>
      <c r="AO75" s="163"/>
      <c r="AP75" s="164"/>
      <c r="AQ75" s="164"/>
      <c r="AR75" s="163"/>
      <c r="AS75" s="163"/>
      <c r="AT75" s="164"/>
      <c r="AU75" s="164"/>
      <c r="AV75" s="163"/>
      <c r="AW75" s="163"/>
    </row>
    <row r="76" customFormat="false" ht="12.75" hidden="false" customHeight="false" outlineLevel="0" collapsed="false">
      <c r="A76" s="37"/>
      <c r="B76" s="38" t="s">
        <v>66</v>
      </c>
      <c r="C76" s="39" t="s">
        <v>67</v>
      </c>
      <c r="D76" s="39" t="s">
        <v>67</v>
      </c>
      <c r="F76" s="163" t="n">
        <v>20</v>
      </c>
      <c r="G76" s="163" t="n">
        <v>20</v>
      </c>
      <c r="H76" s="164"/>
      <c r="I76" s="164"/>
      <c r="J76" s="165"/>
      <c r="K76" s="165"/>
      <c r="L76" s="163"/>
      <c r="M76" s="163"/>
      <c r="N76" s="164"/>
      <c r="O76" s="164"/>
      <c r="P76" s="163"/>
      <c r="Q76" s="163"/>
      <c r="R76" s="164"/>
      <c r="S76" s="164"/>
      <c r="T76" s="163"/>
      <c r="U76" s="163"/>
      <c r="V76" s="164"/>
      <c r="W76" s="164"/>
      <c r="X76" s="163"/>
      <c r="Y76" s="163"/>
      <c r="Z76" s="164"/>
      <c r="AA76" s="164"/>
      <c r="AB76" s="163"/>
      <c r="AC76" s="163"/>
      <c r="AD76" s="164"/>
      <c r="AE76" s="164"/>
      <c r="AF76" s="163"/>
      <c r="AG76" s="163"/>
      <c r="AH76" s="164"/>
      <c r="AI76" s="164"/>
      <c r="AJ76" s="163"/>
      <c r="AK76" s="163"/>
      <c r="AL76" s="164"/>
      <c r="AM76" s="164"/>
      <c r="AN76" s="163"/>
      <c r="AO76" s="163"/>
      <c r="AP76" s="164"/>
      <c r="AQ76" s="164"/>
      <c r="AR76" s="163"/>
      <c r="AS76" s="163"/>
      <c r="AT76" s="164"/>
      <c r="AU76" s="164"/>
      <c r="AV76" s="163"/>
      <c r="AW76" s="163"/>
    </row>
    <row r="77" customFormat="false" ht="12.75" hidden="false" customHeight="false" outlineLevel="0" collapsed="false">
      <c r="A77" s="37"/>
      <c r="B77" s="38" t="s">
        <v>68</v>
      </c>
      <c r="C77" s="39" t="s">
        <v>69</v>
      </c>
      <c r="D77" s="39" t="s">
        <v>70</v>
      </c>
      <c r="F77" s="163"/>
      <c r="G77" s="163"/>
      <c r="H77" s="164" t="n">
        <v>46.4</v>
      </c>
      <c r="I77" s="164" t="n">
        <v>40.6</v>
      </c>
      <c r="J77" s="165"/>
      <c r="K77" s="165"/>
      <c r="L77" s="163"/>
      <c r="M77" s="163"/>
      <c r="N77" s="164"/>
      <c r="O77" s="164"/>
      <c r="P77" s="163"/>
      <c r="Q77" s="163"/>
      <c r="R77" s="164"/>
      <c r="S77" s="164"/>
      <c r="T77" s="163"/>
      <c r="U77" s="163"/>
      <c r="V77" s="164"/>
      <c r="W77" s="164"/>
      <c r="X77" s="163"/>
      <c r="Y77" s="163"/>
      <c r="Z77" s="164"/>
      <c r="AA77" s="164"/>
      <c r="AB77" s="163"/>
      <c r="AC77" s="163"/>
      <c r="AD77" s="164"/>
      <c r="AE77" s="164"/>
      <c r="AF77" s="163"/>
      <c r="AG77" s="163"/>
      <c r="AH77" s="164"/>
      <c r="AI77" s="164"/>
      <c r="AJ77" s="163"/>
      <c r="AK77" s="163"/>
      <c r="AL77" s="164"/>
      <c r="AM77" s="164"/>
      <c r="AN77" s="163"/>
      <c r="AO77" s="163"/>
      <c r="AP77" s="164"/>
      <c r="AQ77" s="164"/>
      <c r="AR77" s="163"/>
      <c r="AS77" s="163"/>
      <c r="AT77" s="164"/>
      <c r="AU77" s="164"/>
      <c r="AV77" s="163"/>
      <c r="AW77" s="163"/>
    </row>
    <row r="78" customFormat="false" ht="12.75" hidden="false" customHeight="false" outlineLevel="0" collapsed="false">
      <c r="A78" s="30"/>
      <c r="B78" s="38" t="s">
        <v>43</v>
      </c>
      <c r="C78" s="39"/>
      <c r="D78" s="39"/>
      <c r="F78" s="163"/>
      <c r="G78" s="163"/>
      <c r="H78" s="164"/>
      <c r="I78" s="164"/>
      <c r="J78" s="165"/>
      <c r="K78" s="165"/>
      <c r="L78" s="163"/>
      <c r="M78" s="163"/>
      <c r="N78" s="164"/>
      <c r="O78" s="164"/>
      <c r="P78" s="163"/>
      <c r="Q78" s="163"/>
      <c r="R78" s="164"/>
      <c r="S78" s="164"/>
      <c r="T78" s="163"/>
      <c r="U78" s="163"/>
      <c r="V78" s="164"/>
      <c r="W78" s="164"/>
      <c r="X78" s="163"/>
      <c r="Y78" s="163"/>
      <c r="Z78" s="164"/>
      <c r="AA78" s="164"/>
      <c r="AB78" s="163"/>
      <c r="AC78" s="163"/>
      <c r="AD78" s="164"/>
      <c r="AE78" s="164"/>
      <c r="AF78" s="163"/>
      <c r="AG78" s="163"/>
      <c r="AH78" s="164"/>
      <c r="AI78" s="164"/>
      <c r="AJ78" s="163"/>
      <c r="AK78" s="163"/>
      <c r="AL78" s="164"/>
      <c r="AM78" s="164"/>
      <c r="AN78" s="163"/>
      <c r="AO78" s="163"/>
      <c r="AP78" s="164"/>
      <c r="AQ78" s="164"/>
      <c r="AR78" s="163"/>
      <c r="AS78" s="163"/>
      <c r="AT78" s="164"/>
      <c r="AU78" s="164"/>
      <c r="AV78" s="163"/>
      <c r="AW78" s="163"/>
    </row>
    <row r="79" customFormat="false" ht="12.75" hidden="false" customHeight="false" outlineLevel="0" collapsed="false">
      <c r="A79" s="30"/>
      <c r="B79" s="31" t="s">
        <v>108</v>
      </c>
      <c r="C79" s="39"/>
      <c r="D79" s="39"/>
      <c r="F79" s="163"/>
      <c r="G79" s="163"/>
      <c r="H79" s="164"/>
      <c r="I79" s="164"/>
      <c r="J79" s="165"/>
      <c r="K79" s="165"/>
      <c r="L79" s="163"/>
      <c r="M79" s="163"/>
      <c r="N79" s="164"/>
      <c r="O79" s="164"/>
      <c r="P79" s="163"/>
      <c r="Q79" s="163"/>
      <c r="R79" s="164"/>
      <c r="S79" s="164"/>
      <c r="T79" s="163"/>
      <c r="U79" s="163"/>
      <c r="V79" s="164"/>
      <c r="W79" s="164"/>
      <c r="X79" s="163"/>
      <c r="Y79" s="163"/>
      <c r="Z79" s="164"/>
      <c r="AA79" s="164"/>
      <c r="AB79" s="163"/>
      <c r="AC79" s="163"/>
      <c r="AD79" s="164"/>
      <c r="AE79" s="164"/>
      <c r="AF79" s="163"/>
      <c r="AG79" s="163"/>
      <c r="AH79" s="164"/>
      <c r="AI79" s="164"/>
      <c r="AJ79" s="163"/>
      <c r="AK79" s="163"/>
      <c r="AL79" s="164"/>
      <c r="AM79" s="164"/>
      <c r="AN79" s="163"/>
      <c r="AO79" s="163"/>
      <c r="AP79" s="164"/>
      <c r="AQ79" s="164"/>
      <c r="AR79" s="163"/>
      <c r="AS79" s="163"/>
      <c r="AT79" s="164"/>
      <c r="AU79" s="164"/>
      <c r="AV79" s="163"/>
      <c r="AW79" s="163"/>
    </row>
    <row r="80" customFormat="false" ht="12.75" hidden="false" customHeight="false" outlineLevel="0" collapsed="false">
      <c r="A80" s="37" t="s">
        <v>72</v>
      </c>
      <c r="B80" s="38" t="s">
        <v>73</v>
      </c>
      <c r="C80" s="39" t="s">
        <v>74</v>
      </c>
      <c r="D80" s="39" t="s">
        <v>74</v>
      </c>
      <c r="F80" s="163"/>
      <c r="G80" s="163"/>
      <c r="H80" s="164"/>
      <c r="I80" s="164"/>
      <c r="J80" s="165"/>
      <c r="K80" s="165"/>
      <c r="L80" s="163"/>
      <c r="M80" s="163"/>
      <c r="N80" s="164"/>
      <c r="O80" s="164"/>
      <c r="P80" s="163"/>
      <c r="Q80" s="163"/>
      <c r="R80" s="164"/>
      <c r="S80" s="164"/>
      <c r="T80" s="163"/>
      <c r="U80" s="163"/>
      <c r="V80" s="164"/>
      <c r="W80" s="164"/>
      <c r="X80" s="163"/>
      <c r="Y80" s="163"/>
      <c r="Z80" s="164"/>
      <c r="AA80" s="164"/>
      <c r="AB80" s="163"/>
      <c r="AC80" s="163"/>
      <c r="AD80" s="164"/>
      <c r="AE80" s="164"/>
      <c r="AF80" s="163"/>
      <c r="AG80" s="163"/>
      <c r="AH80" s="164" t="n">
        <v>180</v>
      </c>
      <c r="AI80" s="164" t="n">
        <v>180</v>
      </c>
      <c r="AJ80" s="163"/>
      <c r="AK80" s="163"/>
      <c r="AL80" s="164"/>
      <c r="AM80" s="164"/>
      <c r="AN80" s="163"/>
      <c r="AO80" s="163"/>
      <c r="AP80" s="164"/>
      <c r="AQ80" s="164"/>
      <c r="AR80" s="163"/>
      <c r="AS80" s="163"/>
      <c r="AT80" s="164"/>
      <c r="AU80" s="164"/>
      <c r="AV80" s="163"/>
      <c r="AW80" s="163"/>
    </row>
    <row r="81" customFormat="false" ht="12.75" hidden="false" customHeight="false" outlineLevel="0" collapsed="false">
      <c r="A81" s="30"/>
      <c r="B81" s="38" t="s">
        <v>43</v>
      </c>
      <c r="C81" s="39"/>
      <c r="D81" s="39"/>
      <c r="F81" s="163"/>
      <c r="G81" s="163"/>
      <c r="H81" s="164"/>
      <c r="I81" s="164"/>
      <c r="J81" s="165"/>
      <c r="K81" s="165"/>
      <c r="L81" s="163"/>
      <c r="M81" s="163"/>
      <c r="N81" s="164"/>
      <c r="O81" s="164"/>
      <c r="P81" s="163"/>
      <c r="Q81" s="163"/>
      <c r="R81" s="164"/>
      <c r="S81" s="164"/>
      <c r="T81" s="163"/>
      <c r="U81" s="163"/>
      <c r="V81" s="164"/>
      <c r="W81" s="164"/>
      <c r="X81" s="163"/>
      <c r="Y81" s="163"/>
      <c r="Z81" s="164"/>
      <c r="AA81" s="164"/>
      <c r="AB81" s="163"/>
      <c r="AC81" s="163"/>
      <c r="AD81" s="164"/>
      <c r="AE81" s="164"/>
      <c r="AF81" s="163"/>
      <c r="AG81" s="163"/>
      <c r="AH81" s="164"/>
      <c r="AI81" s="164"/>
      <c r="AJ81" s="163"/>
      <c r="AK81" s="163"/>
      <c r="AL81" s="164"/>
      <c r="AM81" s="164"/>
      <c r="AN81" s="163"/>
      <c r="AO81" s="163"/>
      <c r="AP81" s="164"/>
      <c r="AQ81" s="164"/>
      <c r="AR81" s="163"/>
      <c r="AS81" s="163"/>
      <c r="AT81" s="164"/>
      <c r="AU81" s="164"/>
      <c r="AV81" s="163"/>
      <c r="AW81" s="163"/>
    </row>
    <row r="82" customFormat="false" ht="12.75" hidden="false" customHeight="false" outlineLevel="0" collapsed="false">
      <c r="A82" s="91"/>
      <c r="B82" s="31" t="s">
        <v>75</v>
      </c>
      <c r="C82" s="39"/>
      <c r="D82" s="39"/>
      <c r="F82" s="163"/>
      <c r="G82" s="163"/>
      <c r="H82" s="164"/>
      <c r="I82" s="164"/>
      <c r="J82" s="165"/>
      <c r="K82" s="165"/>
      <c r="L82" s="163"/>
      <c r="M82" s="163"/>
      <c r="N82" s="164"/>
      <c r="O82" s="164"/>
      <c r="P82" s="163"/>
      <c r="Q82" s="163"/>
      <c r="R82" s="164"/>
      <c r="S82" s="164"/>
      <c r="T82" s="163"/>
      <c r="U82" s="163"/>
      <c r="V82" s="164"/>
      <c r="W82" s="164"/>
      <c r="X82" s="163"/>
      <c r="Y82" s="163"/>
      <c r="Z82" s="164"/>
      <c r="AA82" s="164"/>
      <c r="AB82" s="163"/>
      <c r="AC82" s="163"/>
      <c r="AD82" s="164"/>
      <c r="AE82" s="164"/>
      <c r="AF82" s="163"/>
      <c r="AG82" s="163"/>
      <c r="AH82" s="164"/>
      <c r="AI82" s="164"/>
      <c r="AJ82" s="163"/>
      <c r="AK82" s="163"/>
      <c r="AL82" s="164"/>
      <c r="AM82" s="164"/>
      <c r="AN82" s="163"/>
      <c r="AO82" s="163"/>
      <c r="AP82" s="164"/>
      <c r="AQ82" s="164"/>
      <c r="AR82" s="163"/>
      <c r="AS82" s="163"/>
      <c r="AT82" s="164"/>
      <c r="AU82" s="164"/>
      <c r="AV82" s="163"/>
      <c r="AW82" s="163"/>
    </row>
    <row r="83" customFormat="false" ht="12.75" hidden="false" customHeight="false" outlineLevel="0" collapsed="false">
      <c r="A83" s="37"/>
      <c r="B83" s="38" t="s">
        <v>169</v>
      </c>
      <c r="C83" s="39" t="s">
        <v>294</v>
      </c>
      <c r="D83" s="39" t="s">
        <v>294</v>
      </c>
      <c r="F83" s="163"/>
      <c r="G83" s="163"/>
      <c r="H83" s="164"/>
      <c r="I83" s="164"/>
      <c r="J83" s="165"/>
      <c r="K83" s="165"/>
      <c r="L83" s="163"/>
      <c r="M83" s="163"/>
      <c r="N83" s="164"/>
      <c r="O83" s="164"/>
      <c r="P83" s="163"/>
      <c r="Q83" s="163"/>
      <c r="R83" s="164"/>
      <c r="S83" s="164"/>
      <c r="T83" s="163" t="n">
        <v>146</v>
      </c>
      <c r="U83" s="163" t="n">
        <v>146</v>
      </c>
      <c r="V83" s="164"/>
      <c r="W83" s="164"/>
      <c r="X83" s="163"/>
      <c r="Y83" s="163"/>
      <c r="Z83" s="164"/>
      <c r="AA83" s="164"/>
      <c r="AB83" s="163"/>
      <c r="AC83" s="163"/>
      <c r="AD83" s="164"/>
      <c r="AE83" s="164"/>
      <c r="AF83" s="163"/>
      <c r="AG83" s="163"/>
      <c r="AH83" s="164"/>
      <c r="AI83" s="164"/>
      <c r="AJ83" s="163"/>
      <c r="AK83" s="163"/>
      <c r="AL83" s="164"/>
      <c r="AM83" s="164"/>
      <c r="AN83" s="163"/>
      <c r="AO83" s="163"/>
      <c r="AP83" s="164"/>
      <c r="AQ83" s="164"/>
      <c r="AR83" s="163"/>
      <c r="AS83" s="163"/>
      <c r="AT83" s="164"/>
      <c r="AU83" s="164"/>
      <c r="AV83" s="163"/>
      <c r="AW83" s="163"/>
    </row>
    <row r="84" customFormat="false" ht="25.5" hidden="false" customHeight="false" outlineLevel="0" collapsed="false">
      <c r="A84" s="96" t="s">
        <v>170</v>
      </c>
      <c r="B84" s="38" t="s">
        <v>171</v>
      </c>
      <c r="C84" s="39" t="s">
        <v>139</v>
      </c>
      <c r="D84" s="39" t="s">
        <v>139</v>
      </c>
      <c r="F84" s="163"/>
      <c r="G84" s="163"/>
      <c r="H84" s="164"/>
      <c r="I84" s="164"/>
      <c r="J84" s="165"/>
      <c r="K84" s="165"/>
      <c r="L84" s="163"/>
      <c r="M84" s="163"/>
      <c r="N84" s="164" t="n">
        <v>7.2</v>
      </c>
      <c r="O84" s="164" t="n">
        <v>7.2</v>
      </c>
      <c r="P84" s="163"/>
      <c r="Q84" s="163"/>
      <c r="R84" s="164" t="n">
        <v>6.4</v>
      </c>
      <c r="S84" s="164" t="n">
        <v>6.4</v>
      </c>
      <c r="T84" s="163"/>
      <c r="U84" s="163"/>
      <c r="V84" s="164"/>
      <c r="W84" s="164"/>
      <c r="X84" s="163"/>
      <c r="Y84" s="163"/>
      <c r="Z84" s="164"/>
      <c r="AA84" s="164"/>
      <c r="AB84" s="163"/>
      <c r="AC84" s="163"/>
      <c r="AD84" s="164"/>
      <c r="AE84" s="164"/>
      <c r="AF84" s="163"/>
      <c r="AG84" s="163"/>
      <c r="AH84" s="164"/>
      <c r="AI84" s="164"/>
      <c r="AJ84" s="163"/>
      <c r="AK84" s="163"/>
      <c r="AL84" s="164"/>
      <c r="AM84" s="164"/>
      <c r="AN84" s="163"/>
      <c r="AO84" s="163"/>
      <c r="AP84" s="164" t="n">
        <v>36.4</v>
      </c>
      <c r="AQ84" s="164" t="n">
        <v>36.4</v>
      </c>
      <c r="AR84" s="163"/>
      <c r="AS84" s="163"/>
      <c r="AT84" s="164"/>
      <c r="AU84" s="164"/>
      <c r="AV84" s="163"/>
      <c r="AW84" s="163"/>
    </row>
    <row r="85" customFormat="false" ht="12.75" hidden="false" customHeight="false" outlineLevel="0" collapsed="false">
      <c r="A85" s="37" t="s">
        <v>61</v>
      </c>
      <c r="B85" s="38" t="s">
        <v>62</v>
      </c>
      <c r="C85" s="39" t="s">
        <v>40</v>
      </c>
      <c r="D85" s="39" t="s">
        <v>48</v>
      </c>
      <c r="F85" s="163"/>
      <c r="G85" s="163"/>
      <c r="H85" s="164"/>
      <c r="I85" s="164"/>
      <c r="J85" s="165"/>
      <c r="K85" s="165"/>
      <c r="L85" s="163"/>
      <c r="M85" s="163"/>
      <c r="N85" s="164"/>
      <c r="O85" s="164"/>
      <c r="P85" s="163" t="n">
        <v>128.3</v>
      </c>
      <c r="Q85" s="163" t="n">
        <v>111.2</v>
      </c>
      <c r="R85" s="164"/>
      <c r="S85" s="164"/>
      <c r="T85" s="163"/>
      <c r="U85" s="163"/>
      <c r="V85" s="164"/>
      <c r="W85" s="164"/>
      <c r="X85" s="163"/>
      <c r="Y85" s="163"/>
      <c r="Z85" s="164"/>
      <c r="AA85" s="164"/>
      <c r="AB85" s="163" t="n">
        <v>7</v>
      </c>
      <c r="AC85" s="163" t="n">
        <v>5</v>
      </c>
      <c r="AD85" s="164"/>
      <c r="AE85" s="164"/>
      <c r="AF85" s="163"/>
      <c r="AG85" s="163"/>
      <c r="AH85" s="164" t="n">
        <v>29</v>
      </c>
      <c r="AI85" s="164" t="n">
        <v>21</v>
      </c>
      <c r="AJ85" s="163"/>
      <c r="AK85" s="163"/>
      <c r="AL85" s="164"/>
      <c r="AM85" s="164"/>
      <c r="AN85" s="163"/>
      <c r="AO85" s="163"/>
      <c r="AP85" s="164"/>
      <c r="AQ85" s="164"/>
      <c r="AR85" s="163"/>
      <c r="AS85" s="163"/>
      <c r="AT85" s="164"/>
      <c r="AU85" s="164"/>
      <c r="AV85" s="163"/>
      <c r="AW85" s="163"/>
    </row>
    <row r="86" customFormat="false" ht="12.75" hidden="false" customHeight="false" outlineLevel="0" collapsed="false">
      <c r="A86" s="37" t="s">
        <v>82</v>
      </c>
      <c r="B86" s="60" t="s">
        <v>83</v>
      </c>
      <c r="C86" s="39" t="s">
        <v>39</v>
      </c>
      <c r="D86" s="39" t="s">
        <v>40</v>
      </c>
      <c r="F86" s="163"/>
      <c r="G86" s="163"/>
      <c r="H86" s="164"/>
      <c r="I86" s="164"/>
      <c r="J86" s="165"/>
      <c r="K86" s="165"/>
      <c r="L86" s="163"/>
      <c r="M86" s="163"/>
      <c r="N86" s="164"/>
      <c r="O86" s="164"/>
      <c r="P86" s="163"/>
      <c r="Q86" s="163"/>
      <c r="R86" s="164"/>
      <c r="S86" s="164"/>
      <c r="T86" s="163"/>
      <c r="U86" s="163"/>
      <c r="V86" s="164"/>
      <c r="W86" s="164"/>
      <c r="X86" s="163"/>
      <c r="Y86" s="163"/>
      <c r="Z86" s="164"/>
      <c r="AA86" s="164"/>
      <c r="AB86" s="163"/>
      <c r="AC86" s="163"/>
      <c r="AD86" s="164"/>
      <c r="AE86" s="164"/>
      <c r="AF86" s="163"/>
      <c r="AG86" s="163"/>
      <c r="AH86" s="164"/>
      <c r="AI86" s="164"/>
      <c r="AJ86" s="163"/>
      <c r="AK86" s="163"/>
      <c r="AL86" s="164"/>
      <c r="AM86" s="164"/>
      <c r="AN86" s="163"/>
      <c r="AO86" s="163"/>
      <c r="AP86" s="164"/>
      <c r="AQ86" s="164"/>
      <c r="AR86" s="163"/>
      <c r="AS86" s="163"/>
      <c r="AT86" s="164"/>
      <c r="AU86" s="164"/>
      <c r="AV86" s="163"/>
      <c r="AW86" s="163"/>
    </row>
    <row r="87" customFormat="false" ht="12.75" hidden="false" customHeight="false" outlineLevel="0" collapsed="false">
      <c r="A87" s="37"/>
      <c r="B87" s="38" t="s">
        <v>66</v>
      </c>
      <c r="C87" s="39" t="s">
        <v>67</v>
      </c>
      <c r="D87" s="39" t="s">
        <v>67</v>
      </c>
      <c r="F87" s="163" t="n">
        <v>20</v>
      </c>
      <c r="G87" s="163" t="n">
        <v>20</v>
      </c>
      <c r="H87" s="164"/>
      <c r="I87" s="164"/>
      <c r="J87" s="165"/>
      <c r="K87" s="165"/>
      <c r="L87" s="163"/>
      <c r="M87" s="163"/>
      <c r="N87" s="164"/>
      <c r="O87" s="164"/>
      <c r="P87" s="163"/>
      <c r="Q87" s="163"/>
      <c r="R87" s="164"/>
      <c r="S87" s="164"/>
      <c r="T87" s="163"/>
      <c r="U87" s="163"/>
      <c r="V87" s="164"/>
      <c r="W87" s="164"/>
      <c r="X87" s="163"/>
      <c r="Y87" s="163"/>
      <c r="Z87" s="164"/>
      <c r="AA87" s="164"/>
      <c r="AB87" s="163"/>
      <c r="AC87" s="163"/>
      <c r="AD87" s="164"/>
      <c r="AE87" s="164"/>
      <c r="AF87" s="163"/>
      <c r="AG87" s="163"/>
      <c r="AH87" s="164"/>
      <c r="AI87" s="164"/>
      <c r="AJ87" s="163"/>
      <c r="AK87" s="163"/>
      <c r="AL87" s="164"/>
      <c r="AM87" s="164"/>
      <c r="AN87" s="163"/>
      <c r="AO87" s="163"/>
      <c r="AP87" s="164"/>
      <c r="AQ87" s="164"/>
      <c r="AR87" s="163"/>
      <c r="AS87" s="163"/>
      <c r="AT87" s="164"/>
      <c r="AU87" s="164"/>
      <c r="AV87" s="163"/>
      <c r="AW87" s="163"/>
    </row>
    <row r="88" customFormat="false" ht="12.75" hidden="false" customHeight="false" outlineLevel="0" collapsed="false">
      <c r="A88" s="30"/>
      <c r="B88" s="38" t="s">
        <v>43</v>
      </c>
      <c r="C88" s="39"/>
      <c r="D88" s="39"/>
      <c r="F88" s="163"/>
      <c r="G88" s="163"/>
      <c r="H88" s="164"/>
      <c r="I88" s="164"/>
      <c r="J88" s="165"/>
      <c r="K88" s="165"/>
      <c r="L88" s="163"/>
      <c r="M88" s="163"/>
      <c r="N88" s="164"/>
      <c r="O88" s="164"/>
      <c r="P88" s="163"/>
      <c r="Q88" s="163"/>
      <c r="R88" s="164"/>
      <c r="S88" s="164"/>
      <c r="T88" s="163"/>
      <c r="U88" s="163"/>
      <c r="V88" s="164"/>
      <c r="W88" s="164"/>
      <c r="X88" s="163"/>
      <c r="Y88" s="163"/>
      <c r="Z88" s="164"/>
      <c r="AA88" s="164"/>
      <c r="AB88" s="163"/>
      <c r="AC88" s="163"/>
      <c r="AD88" s="164"/>
      <c r="AE88" s="164"/>
      <c r="AF88" s="163"/>
      <c r="AG88" s="163"/>
      <c r="AH88" s="164"/>
      <c r="AI88" s="164"/>
      <c r="AJ88" s="163"/>
      <c r="AK88" s="163"/>
      <c r="AL88" s="164"/>
      <c r="AM88" s="164"/>
      <c r="AN88" s="163"/>
      <c r="AO88" s="163"/>
      <c r="AP88" s="164"/>
      <c r="AQ88" s="164"/>
      <c r="AR88" s="163"/>
      <c r="AS88" s="163"/>
      <c r="AT88" s="164"/>
      <c r="AU88" s="164"/>
      <c r="AV88" s="163"/>
      <c r="AW88" s="163"/>
    </row>
    <row r="89" customFormat="false" ht="12.75" hidden="false" customHeight="false" outlineLevel="0" collapsed="false">
      <c r="A89" s="30"/>
      <c r="B89" s="38" t="s">
        <v>84</v>
      </c>
      <c r="C89" s="39"/>
      <c r="D89" s="40"/>
      <c r="F89" s="163"/>
      <c r="G89" s="163"/>
      <c r="H89" s="164"/>
      <c r="I89" s="164"/>
      <c r="J89" s="165"/>
      <c r="K89" s="165"/>
      <c r="L89" s="163"/>
      <c r="M89" s="163"/>
      <c r="N89" s="164"/>
      <c r="O89" s="164"/>
      <c r="P89" s="163"/>
      <c r="Q89" s="163"/>
      <c r="R89" s="164"/>
      <c r="S89" s="164"/>
      <c r="T89" s="163"/>
      <c r="U89" s="163"/>
      <c r="V89" s="164"/>
      <c r="W89" s="164"/>
      <c r="X89" s="163"/>
      <c r="Y89" s="163"/>
      <c r="Z89" s="164"/>
      <c r="AA89" s="164"/>
      <c r="AB89" s="163"/>
      <c r="AC89" s="163"/>
      <c r="AD89" s="164"/>
      <c r="AE89" s="164"/>
      <c r="AF89" s="163"/>
      <c r="AG89" s="163"/>
      <c r="AH89" s="164"/>
      <c r="AI89" s="164"/>
      <c r="AJ89" s="163"/>
      <c r="AK89" s="163"/>
      <c r="AL89" s="164"/>
      <c r="AM89" s="164"/>
      <c r="AN89" s="163"/>
      <c r="AO89" s="163"/>
      <c r="AP89" s="164"/>
      <c r="AQ89" s="164"/>
      <c r="AR89" s="163"/>
      <c r="AS89" s="163"/>
      <c r="AT89" s="164"/>
      <c r="AU89" s="164"/>
      <c r="AV89" s="163"/>
      <c r="AW89" s="163"/>
    </row>
    <row r="90" customFormat="false" ht="12.75" hidden="false" customHeight="false" outlineLevel="0" collapsed="false">
      <c r="A90" s="30"/>
      <c r="B90" s="29" t="s">
        <v>295</v>
      </c>
      <c r="C90" s="39"/>
      <c r="D90" s="39"/>
      <c r="F90" s="163"/>
      <c r="G90" s="163"/>
      <c r="H90" s="164"/>
      <c r="I90" s="164"/>
      <c r="J90" s="165"/>
      <c r="K90" s="165"/>
      <c r="L90" s="163"/>
      <c r="M90" s="163"/>
      <c r="N90" s="164"/>
      <c r="O90" s="164"/>
      <c r="P90" s="163"/>
      <c r="Q90" s="163"/>
      <c r="R90" s="164"/>
      <c r="S90" s="164"/>
      <c r="T90" s="163"/>
      <c r="U90" s="163"/>
      <c r="V90" s="164"/>
      <c r="W90" s="164"/>
      <c r="X90" s="163"/>
      <c r="Y90" s="163"/>
      <c r="Z90" s="164"/>
      <c r="AA90" s="164"/>
      <c r="AB90" s="163"/>
      <c r="AC90" s="163"/>
      <c r="AD90" s="164"/>
      <c r="AE90" s="164"/>
      <c r="AF90" s="163"/>
      <c r="AG90" s="163"/>
      <c r="AH90" s="164"/>
      <c r="AI90" s="164"/>
      <c r="AJ90" s="163"/>
      <c r="AK90" s="163"/>
      <c r="AL90" s="164"/>
      <c r="AM90" s="164"/>
      <c r="AN90" s="163"/>
      <c r="AO90" s="163"/>
      <c r="AP90" s="164"/>
      <c r="AQ90" s="164"/>
      <c r="AR90" s="163"/>
      <c r="AS90" s="163"/>
      <c r="AT90" s="164"/>
      <c r="AU90" s="164"/>
      <c r="AV90" s="163"/>
      <c r="AW90" s="163"/>
    </row>
    <row r="91" customFormat="false" ht="12.75" hidden="false" customHeight="false" outlineLevel="0" collapsed="false">
      <c r="A91" s="30"/>
      <c r="B91" s="31" t="s">
        <v>32</v>
      </c>
      <c r="C91" s="39"/>
      <c r="D91" s="39"/>
      <c r="F91" s="163"/>
      <c r="G91" s="163"/>
      <c r="H91" s="164"/>
      <c r="I91" s="164"/>
      <c r="J91" s="165"/>
      <c r="K91" s="165"/>
      <c r="L91" s="163"/>
      <c r="M91" s="163"/>
      <c r="N91" s="164"/>
      <c r="O91" s="164"/>
      <c r="P91" s="163"/>
      <c r="Q91" s="163"/>
      <c r="R91" s="164"/>
      <c r="S91" s="164"/>
      <c r="T91" s="163"/>
      <c r="U91" s="163"/>
      <c r="V91" s="164"/>
      <c r="W91" s="164"/>
      <c r="X91" s="163"/>
      <c r="Y91" s="163"/>
      <c r="Z91" s="164"/>
      <c r="AA91" s="164"/>
      <c r="AB91" s="163"/>
      <c r="AC91" s="163"/>
      <c r="AD91" s="164"/>
      <c r="AE91" s="164"/>
      <c r="AF91" s="163"/>
      <c r="AG91" s="163"/>
      <c r="AH91" s="164"/>
      <c r="AI91" s="164"/>
      <c r="AJ91" s="163"/>
      <c r="AK91" s="163"/>
      <c r="AL91" s="164"/>
      <c r="AM91" s="164"/>
      <c r="AN91" s="163"/>
      <c r="AO91" s="163"/>
      <c r="AP91" s="164"/>
      <c r="AQ91" s="164"/>
      <c r="AR91" s="163"/>
      <c r="AS91" s="163"/>
      <c r="AT91" s="164"/>
      <c r="AU91" s="164"/>
      <c r="AV91" s="163"/>
      <c r="AW91" s="163"/>
    </row>
    <row r="92" customFormat="false" ht="12.75" hidden="false" customHeight="false" outlineLevel="0" collapsed="false">
      <c r="A92" s="37" t="s">
        <v>253</v>
      </c>
      <c r="B92" s="38" t="s">
        <v>254</v>
      </c>
      <c r="C92" s="39" t="s">
        <v>36</v>
      </c>
      <c r="D92" s="39" t="s">
        <v>36</v>
      </c>
      <c r="F92" s="163" t="n">
        <v>20</v>
      </c>
      <c r="G92" s="163" t="n">
        <v>20</v>
      </c>
      <c r="H92" s="164"/>
      <c r="I92" s="164"/>
      <c r="J92" s="165"/>
      <c r="K92" s="165"/>
      <c r="L92" s="163"/>
      <c r="M92" s="163"/>
      <c r="N92" s="164"/>
      <c r="O92" s="164"/>
      <c r="P92" s="163"/>
      <c r="Q92" s="163"/>
      <c r="R92" s="164"/>
      <c r="S92" s="164"/>
      <c r="T92" s="163"/>
      <c r="U92" s="163"/>
      <c r="V92" s="164"/>
      <c r="W92" s="164"/>
      <c r="X92" s="163"/>
      <c r="Y92" s="163"/>
      <c r="Z92" s="164"/>
      <c r="AA92" s="164"/>
      <c r="AB92" s="163" t="n">
        <v>5</v>
      </c>
      <c r="AC92" s="163" t="n">
        <v>5</v>
      </c>
      <c r="AD92" s="164"/>
      <c r="AE92" s="164"/>
      <c r="AF92" s="163"/>
      <c r="AG92" s="163"/>
      <c r="AH92" s="164"/>
      <c r="AI92" s="164"/>
      <c r="AJ92" s="163"/>
      <c r="AK92" s="163"/>
      <c r="AL92" s="164"/>
      <c r="AM92" s="164"/>
      <c r="AN92" s="163"/>
      <c r="AO92" s="163"/>
      <c r="AP92" s="164"/>
      <c r="AQ92" s="164"/>
      <c r="AR92" s="163"/>
      <c r="AS92" s="163"/>
      <c r="AT92" s="164"/>
      <c r="AU92" s="164"/>
      <c r="AV92" s="163"/>
      <c r="AW92" s="163"/>
    </row>
    <row r="93" customFormat="false" ht="25.5" hidden="false" customHeight="false" outlineLevel="0" collapsed="false">
      <c r="A93" s="37" t="s">
        <v>174</v>
      </c>
      <c r="B93" s="62" t="s">
        <v>296</v>
      </c>
      <c r="C93" s="39" t="s">
        <v>125</v>
      </c>
      <c r="D93" s="39" t="s">
        <v>126</v>
      </c>
      <c r="F93" s="163"/>
      <c r="G93" s="163"/>
      <c r="H93" s="164"/>
      <c r="I93" s="164"/>
      <c r="J93" s="165"/>
      <c r="K93" s="165"/>
      <c r="L93" s="163"/>
      <c r="M93" s="163"/>
      <c r="N93" s="164" t="n">
        <v>40</v>
      </c>
      <c r="O93" s="164" t="n">
        <v>30</v>
      </c>
      <c r="P93" s="163"/>
      <c r="Q93" s="163"/>
      <c r="R93" s="164"/>
      <c r="S93" s="164"/>
      <c r="T93" s="163"/>
      <c r="U93" s="163"/>
      <c r="V93" s="164"/>
      <c r="W93" s="164"/>
      <c r="X93" s="163"/>
      <c r="Y93" s="163"/>
      <c r="Z93" s="164"/>
      <c r="AA93" s="164"/>
      <c r="AB93" s="163" t="n">
        <v>7</v>
      </c>
      <c r="AC93" s="163" t="n">
        <v>5</v>
      </c>
      <c r="AD93" s="164"/>
      <c r="AE93" s="164"/>
      <c r="AF93" s="163"/>
      <c r="AG93" s="163"/>
      <c r="AH93" s="164" t="n">
        <v>176</v>
      </c>
      <c r="AI93" s="164" t="n">
        <v>132</v>
      </c>
      <c r="AJ93" s="163"/>
      <c r="AK93" s="163"/>
      <c r="AL93" s="164"/>
      <c r="AM93" s="164"/>
      <c r="AN93" s="163"/>
      <c r="AO93" s="163"/>
      <c r="AP93" s="164"/>
      <c r="AQ93" s="164"/>
      <c r="AR93" s="163"/>
      <c r="AS93" s="163"/>
      <c r="AT93" s="164"/>
      <c r="AU93" s="164"/>
      <c r="AV93" s="163"/>
      <c r="AW93" s="163"/>
    </row>
    <row r="94" customFormat="false" ht="12.75" hidden="false" customHeight="false" outlineLevel="0" collapsed="false">
      <c r="A94" s="37" t="s">
        <v>91</v>
      </c>
      <c r="B94" s="38" t="s">
        <v>92</v>
      </c>
      <c r="C94" s="39" t="s">
        <v>74</v>
      </c>
      <c r="D94" s="39" t="s">
        <v>40</v>
      </c>
      <c r="F94" s="163"/>
      <c r="G94" s="163"/>
      <c r="H94" s="164"/>
      <c r="I94" s="164"/>
      <c r="J94" s="165"/>
      <c r="K94" s="165"/>
      <c r="L94" s="163"/>
      <c r="M94" s="163"/>
      <c r="N94" s="164"/>
      <c r="O94" s="164"/>
      <c r="P94" s="163"/>
      <c r="Q94" s="163"/>
      <c r="R94" s="164"/>
      <c r="S94" s="164"/>
      <c r="T94" s="163"/>
      <c r="U94" s="163"/>
      <c r="V94" s="164"/>
      <c r="W94" s="164"/>
      <c r="X94" s="163"/>
      <c r="Y94" s="163"/>
      <c r="Z94" s="164"/>
      <c r="AA94" s="164"/>
      <c r="AB94" s="163"/>
      <c r="AC94" s="163"/>
      <c r="AD94" s="164"/>
      <c r="AE94" s="164"/>
      <c r="AF94" s="163"/>
      <c r="AG94" s="163"/>
      <c r="AH94" s="164" t="n">
        <v>90</v>
      </c>
      <c r="AI94" s="164" t="n">
        <v>75</v>
      </c>
      <c r="AJ94" s="163"/>
      <c r="AK94" s="163"/>
      <c r="AL94" s="164"/>
      <c r="AM94" s="164"/>
      <c r="AN94" s="163"/>
      <c r="AO94" s="163"/>
      <c r="AP94" s="164"/>
      <c r="AQ94" s="164"/>
      <c r="AR94" s="163"/>
      <c r="AS94" s="163"/>
      <c r="AT94" s="164"/>
      <c r="AU94" s="164"/>
      <c r="AV94" s="163"/>
      <c r="AW94" s="163"/>
    </row>
    <row r="95" customFormat="false" ht="12.75" hidden="false" customHeight="false" outlineLevel="0" collapsed="false">
      <c r="A95" s="30"/>
      <c r="B95" s="38" t="s">
        <v>43</v>
      </c>
      <c r="C95" s="39"/>
      <c r="D95" s="39"/>
      <c r="F95" s="163"/>
      <c r="G95" s="163"/>
      <c r="H95" s="164"/>
      <c r="I95" s="164"/>
      <c r="J95" s="165"/>
      <c r="K95" s="165"/>
      <c r="L95" s="163"/>
      <c r="M95" s="163"/>
      <c r="N95" s="164"/>
      <c r="O95" s="164"/>
      <c r="P95" s="163"/>
      <c r="Q95" s="163"/>
      <c r="R95" s="164"/>
      <c r="S95" s="164"/>
      <c r="T95" s="163"/>
      <c r="U95" s="163"/>
      <c r="V95" s="164"/>
      <c r="W95" s="164"/>
      <c r="X95" s="163"/>
      <c r="Y95" s="163"/>
      <c r="Z95" s="164"/>
      <c r="AA95" s="164"/>
      <c r="AB95" s="163"/>
      <c r="AC95" s="163"/>
      <c r="AD95" s="164"/>
      <c r="AE95" s="164"/>
      <c r="AF95" s="163"/>
      <c r="AG95" s="163"/>
      <c r="AH95" s="164"/>
      <c r="AI95" s="164"/>
      <c r="AJ95" s="163"/>
      <c r="AK95" s="163"/>
      <c r="AL95" s="164"/>
      <c r="AM95" s="164"/>
      <c r="AN95" s="163"/>
      <c r="AO95" s="163"/>
      <c r="AP95" s="164"/>
      <c r="AQ95" s="164"/>
      <c r="AR95" s="163"/>
      <c r="AS95" s="163"/>
      <c r="AT95" s="164"/>
      <c r="AU95" s="164"/>
      <c r="AV95" s="163"/>
      <c r="AW95" s="163"/>
    </row>
    <row r="96" customFormat="false" ht="12.75" hidden="false" customHeight="false" outlineLevel="0" collapsed="false">
      <c r="A96" s="30"/>
      <c r="B96" s="31" t="s">
        <v>93</v>
      </c>
      <c r="C96" s="39"/>
      <c r="D96" s="39"/>
      <c r="F96" s="163"/>
      <c r="G96" s="163"/>
      <c r="H96" s="164"/>
      <c r="I96" s="164"/>
      <c r="J96" s="165"/>
      <c r="K96" s="165"/>
      <c r="L96" s="163"/>
      <c r="M96" s="163"/>
      <c r="N96" s="164"/>
      <c r="O96" s="164"/>
      <c r="P96" s="163"/>
      <c r="Q96" s="163"/>
      <c r="R96" s="164"/>
      <c r="S96" s="164"/>
      <c r="T96" s="163"/>
      <c r="U96" s="163"/>
      <c r="V96" s="164"/>
      <c r="W96" s="164"/>
      <c r="X96" s="163"/>
      <c r="Y96" s="163"/>
      <c r="Z96" s="164"/>
      <c r="AA96" s="164"/>
      <c r="AB96" s="163"/>
      <c r="AC96" s="163"/>
      <c r="AD96" s="164"/>
      <c r="AE96" s="164"/>
      <c r="AF96" s="163"/>
      <c r="AG96" s="163"/>
      <c r="AH96" s="164"/>
      <c r="AI96" s="164"/>
      <c r="AJ96" s="163"/>
      <c r="AK96" s="163"/>
      <c r="AL96" s="164"/>
      <c r="AM96" s="164"/>
      <c r="AN96" s="163"/>
      <c r="AO96" s="163"/>
      <c r="AP96" s="164"/>
      <c r="AQ96" s="164"/>
      <c r="AR96" s="163"/>
      <c r="AS96" s="163"/>
      <c r="AT96" s="164"/>
      <c r="AU96" s="164"/>
      <c r="AV96" s="163"/>
      <c r="AW96" s="163"/>
    </row>
    <row r="97" customFormat="false" ht="12.75" hidden="false" customHeight="false" outlineLevel="0" collapsed="false">
      <c r="A97" s="37" t="s">
        <v>45</v>
      </c>
      <c r="B97" s="38" t="s">
        <v>256</v>
      </c>
      <c r="C97" s="39" t="s">
        <v>47</v>
      </c>
      <c r="D97" s="39" t="s">
        <v>47</v>
      </c>
      <c r="F97" s="163"/>
      <c r="G97" s="163"/>
      <c r="H97" s="164"/>
      <c r="I97" s="164"/>
      <c r="J97" s="165"/>
      <c r="K97" s="165"/>
      <c r="L97" s="163"/>
      <c r="M97" s="163"/>
      <c r="N97" s="164"/>
      <c r="O97" s="164"/>
      <c r="P97" s="163"/>
      <c r="Q97" s="163"/>
      <c r="R97" s="164"/>
      <c r="S97" s="164"/>
      <c r="T97" s="163"/>
      <c r="U97" s="163"/>
      <c r="V97" s="164"/>
      <c r="W97" s="164"/>
      <c r="X97" s="163"/>
      <c r="Y97" s="163"/>
      <c r="Z97" s="164"/>
      <c r="AA97" s="164"/>
      <c r="AB97" s="163"/>
      <c r="AC97" s="163"/>
      <c r="AD97" s="164"/>
      <c r="AE97" s="164"/>
      <c r="AF97" s="163"/>
      <c r="AG97" s="163"/>
      <c r="AH97" s="164"/>
      <c r="AI97" s="164"/>
      <c r="AJ97" s="163"/>
      <c r="AK97" s="163"/>
      <c r="AL97" s="164"/>
      <c r="AM97" s="164"/>
      <c r="AN97" s="163"/>
      <c r="AO97" s="163"/>
      <c r="AP97" s="164"/>
      <c r="AQ97" s="164"/>
      <c r="AR97" s="163"/>
      <c r="AS97" s="163"/>
      <c r="AT97" s="164"/>
      <c r="AU97" s="164"/>
      <c r="AV97" s="163" t="n">
        <v>160</v>
      </c>
      <c r="AW97" s="163" t="n">
        <v>160</v>
      </c>
    </row>
    <row r="98" customFormat="false" ht="12.75" hidden="false" customHeight="false" outlineLevel="0" collapsed="false">
      <c r="A98" s="30"/>
      <c r="B98" s="38" t="s">
        <v>43</v>
      </c>
      <c r="C98" s="39"/>
      <c r="D98" s="39"/>
      <c r="F98" s="163"/>
      <c r="G98" s="163"/>
      <c r="H98" s="164"/>
      <c r="I98" s="164"/>
      <c r="J98" s="165"/>
      <c r="K98" s="165"/>
      <c r="L98" s="163"/>
      <c r="M98" s="163"/>
      <c r="N98" s="164"/>
      <c r="O98" s="164"/>
      <c r="P98" s="163"/>
      <c r="Q98" s="163"/>
      <c r="R98" s="164"/>
      <c r="S98" s="164"/>
      <c r="T98" s="163"/>
      <c r="U98" s="163"/>
      <c r="V98" s="164"/>
      <c r="W98" s="164"/>
      <c r="X98" s="163"/>
      <c r="Y98" s="163"/>
      <c r="Z98" s="164"/>
      <c r="AA98" s="164"/>
      <c r="AB98" s="163"/>
      <c r="AC98" s="163"/>
      <c r="AD98" s="164"/>
      <c r="AE98" s="164"/>
      <c r="AF98" s="163"/>
      <c r="AG98" s="163"/>
      <c r="AH98" s="164"/>
      <c r="AI98" s="164"/>
      <c r="AJ98" s="163"/>
      <c r="AK98" s="163"/>
      <c r="AL98" s="164"/>
      <c r="AM98" s="164"/>
      <c r="AN98" s="163"/>
      <c r="AO98" s="163"/>
      <c r="AP98" s="164"/>
      <c r="AQ98" s="164"/>
      <c r="AR98" s="163"/>
      <c r="AS98" s="163"/>
      <c r="AT98" s="164"/>
      <c r="AU98" s="164"/>
      <c r="AV98" s="163"/>
      <c r="AW98" s="163"/>
    </row>
    <row r="99" customFormat="false" ht="12.75" hidden="false" customHeight="false" outlineLevel="0" collapsed="false">
      <c r="A99" s="30"/>
      <c r="B99" s="31" t="s">
        <v>49</v>
      </c>
      <c r="C99" s="39"/>
      <c r="D99" s="39"/>
      <c r="F99" s="163"/>
      <c r="G99" s="163"/>
      <c r="H99" s="164"/>
      <c r="I99" s="164"/>
      <c r="J99" s="165"/>
      <c r="K99" s="165"/>
      <c r="L99" s="163"/>
      <c r="M99" s="163"/>
      <c r="N99" s="164"/>
      <c r="O99" s="164"/>
      <c r="P99" s="163"/>
      <c r="Q99" s="163"/>
      <c r="R99" s="164"/>
      <c r="S99" s="164"/>
      <c r="T99" s="163"/>
      <c r="U99" s="163"/>
      <c r="V99" s="164"/>
      <c r="W99" s="164"/>
      <c r="X99" s="163"/>
      <c r="Y99" s="163"/>
      <c r="Z99" s="164"/>
      <c r="AA99" s="164"/>
      <c r="AB99" s="163"/>
      <c r="AC99" s="163"/>
      <c r="AD99" s="164"/>
      <c r="AE99" s="164"/>
      <c r="AF99" s="163"/>
      <c r="AG99" s="163"/>
      <c r="AH99" s="164"/>
      <c r="AI99" s="164"/>
      <c r="AJ99" s="163"/>
      <c r="AK99" s="163"/>
      <c r="AL99" s="164"/>
      <c r="AM99" s="164"/>
      <c r="AN99" s="163"/>
      <c r="AO99" s="163"/>
      <c r="AP99" s="164"/>
      <c r="AQ99" s="164"/>
      <c r="AR99" s="163"/>
      <c r="AS99" s="163"/>
      <c r="AT99" s="164"/>
      <c r="AU99" s="164"/>
      <c r="AV99" s="163"/>
      <c r="AW99" s="163"/>
    </row>
    <row r="100" customFormat="false" ht="25.5" hidden="false" customHeight="false" outlineLevel="0" collapsed="false">
      <c r="A100" s="168" t="s">
        <v>297</v>
      </c>
      <c r="B100" s="38" t="s">
        <v>298</v>
      </c>
      <c r="C100" s="39" t="s">
        <v>163</v>
      </c>
      <c r="D100" s="39" t="s">
        <v>52</v>
      </c>
      <c r="F100" s="163"/>
      <c r="G100" s="163"/>
      <c r="H100" s="164"/>
      <c r="I100" s="164"/>
      <c r="J100" s="165"/>
      <c r="K100" s="165"/>
      <c r="L100" s="163"/>
      <c r="M100" s="163"/>
      <c r="N100" s="164"/>
      <c r="O100" s="164"/>
      <c r="P100" s="163"/>
      <c r="Q100" s="163"/>
      <c r="R100" s="164" t="n">
        <v>60</v>
      </c>
      <c r="S100" s="164" t="n">
        <v>50</v>
      </c>
      <c r="T100" s="163"/>
      <c r="U100" s="163"/>
      <c r="V100" s="164"/>
      <c r="W100" s="164"/>
      <c r="X100" s="163"/>
      <c r="Y100" s="163"/>
      <c r="Z100" s="164"/>
      <c r="AA100" s="164"/>
      <c r="AB100" s="163"/>
      <c r="AC100" s="163"/>
      <c r="AD100" s="164"/>
      <c r="AE100" s="164"/>
      <c r="AF100" s="163"/>
      <c r="AG100" s="163"/>
      <c r="AH100" s="164"/>
      <c r="AI100" s="164"/>
      <c r="AJ100" s="163"/>
      <c r="AK100" s="163"/>
      <c r="AL100" s="164"/>
      <c r="AM100" s="164"/>
      <c r="AN100" s="163"/>
      <c r="AO100" s="163"/>
      <c r="AP100" s="164"/>
      <c r="AQ100" s="164"/>
      <c r="AR100" s="163"/>
      <c r="AS100" s="163"/>
      <c r="AT100" s="164"/>
      <c r="AU100" s="164"/>
      <c r="AV100" s="163"/>
      <c r="AW100" s="163"/>
    </row>
    <row r="101" customFormat="false" ht="25.5" hidden="false" customHeight="false" outlineLevel="0" collapsed="false">
      <c r="A101" s="37" t="s">
        <v>299</v>
      </c>
      <c r="B101" s="60" t="s">
        <v>300</v>
      </c>
      <c r="C101" s="39" t="s">
        <v>159</v>
      </c>
      <c r="D101" s="39" t="s">
        <v>160</v>
      </c>
      <c r="F101" s="163"/>
      <c r="G101" s="163"/>
      <c r="H101" s="164"/>
      <c r="I101" s="164"/>
      <c r="J101" s="165"/>
      <c r="K101" s="165"/>
      <c r="L101" s="163"/>
      <c r="M101" s="163"/>
      <c r="N101" s="164"/>
      <c r="O101" s="164"/>
      <c r="P101" s="163" t="n">
        <v>90</v>
      </c>
      <c r="Q101" s="163" t="n">
        <v>67.5</v>
      </c>
      <c r="R101" s="164" t="n">
        <v>16</v>
      </c>
      <c r="S101" s="164" t="n">
        <v>12</v>
      </c>
      <c r="T101" s="163"/>
      <c r="U101" s="163"/>
      <c r="V101" s="164"/>
      <c r="W101" s="164"/>
      <c r="X101" s="163"/>
      <c r="Y101" s="163"/>
      <c r="Z101" s="164"/>
      <c r="AA101" s="164"/>
      <c r="AB101" s="163"/>
      <c r="AC101" s="163"/>
      <c r="AD101" s="164"/>
      <c r="AE101" s="164"/>
      <c r="AF101" s="163"/>
      <c r="AG101" s="163"/>
      <c r="AH101" s="164"/>
      <c r="AI101" s="164"/>
      <c r="AJ101" s="163"/>
      <c r="AK101" s="163"/>
      <c r="AL101" s="164"/>
      <c r="AM101" s="164"/>
      <c r="AN101" s="163"/>
      <c r="AO101" s="163"/>
      <c r="AP101" s="164" t="n">
        <v>26</v>
      </c>
      <c r="AQ101" s="164" t="n">
        <v>26</v>
      </c>
      <c r="AR101" s="163"/>
      <c r="AS101" s="163"/>
      <c r="AT101" s="164"/>
      <c r="AU101" s="164"/>
      <c r="AV101" s="163"/>
      <c r="AW101" s="163"/>
    </row>
    <row r="102" customFormat="false" ht="25.5" hidden="false" customHeight="false" outlineLevel="0" collapsed="false">
      <c r="A102" s="37" t="s">
        <v>301</v>
      </c>
      <c r="B102" s="60" t="s">
        <v>302</v>
      </c>
      <c r="C102" s="39" t="s">
        <v>163</v>
      </c>
      <c r="D102" s="39" t="s">
        <v>163</v>
      </c>
      <c r="F102" s="163" t="n">
        <v>9</v>
      </c>
      <c r="G102" s="163" t="n">
        <v>9</v>
      </c>
      <c r="H102" s="164"/>
      <c r="I102" s="164"/>
      <c r="J102" s="165"/>
      <c r="K102" s="165"/>
      <c r="L102" s="163"/>
      <c r="M102" s="163"/>
      <c r="N102" s="164"/>
      <c r="O102" s="164"/>
      <c r="P102" s="163"/>
      <c r="Q102" s="163"/>
      <c r="R102" s="164" t="n">
        <v>3.1</v>
      </c>
      <c r="S102" s="164" t="n">
        <v>3.1</v>
      </c>
      <c r="T102" s="163"/>
      <c r="U102" s="163"/>
      <c r="V102" s="164"/>
      <c r="W102" s="164"/>
      <c r="X102" s="163"/>
      <c r="Y102" s="163"/>
      <c r="Z102" s="164"/>
      <c r="AA102" s="164"/>
      <c r="AB102" s="163"/>
      <c r="AC102" s="163"/>
      <c r="AD102" s="164"/>
      <c r="AE102" s="164"/>
      <c r="AF102" s="163"/>
      <c r="AG102" s="163"/>
      <c r="AH102" s="164"/>
      <c r="AI102" s="164"/>
      <c r="AJ102" s="163"/>
      <c r="AK102" s="163"/>
      <c r="AL102" s="164" t="n">
        <v>20</v>
      </c>
      <c r="AM102" s="164" t="n">
        <v>20</v>
      </c>
      <c r="AN102" s="163" t="n">
        <v>22</v>
      </c>
      <c r="AO102" s="163" t="n">
        <v>22</v>
      </c>
      <c r="AP102" s="164"/>
      <c r="AQ102" s="164"/>
      <c r="AR102" s="163"/>
      <c r="AS102" s="163"/>
      <c r="AT102" s="164" t="n">
        <v>7.2</v>
      </c>
      <c r="AU102" s="164" t="n">
        <v>7.2</v>
      </c>
      <c r="AV102" s="163"/>
      <c r="AW102" s="163"/>
    </row>
    <row r="103" customFormat="false" ht="12.75" hidden="false" customHeight="false" outlineLevel="0" collapsed="false">
      <c r="A103" s="37" t="s">
        <v>104</v>
      </c>
      <c r="B103" s="60" t="s">
        <v>105</v>
      </c>
      <c r="C103" s="39" t="s">
        <v>48</v>
      </c>
      <c r="D103" s="39" t="s">
        <v>63</v>
      </c>
      <c r="F103" s="163"/>
      <c r="G103" s="163"/>
      <c r="H103" s="164"/>
      <c r="I103" s="164"/>
      <c r="J103" s="165"/>
      <c r="K103" s="165"/>
      <c r="L103" s="163" t="n">
        <v>45.5</v>
      </c>
      <c r="M103" s="163" t="n">
        <v>35</v>
      </c>
      <c r="N103" s="164"/>
      <c r="O103" s="164"/>
      <c r="P103" s="163"/>
      <c r="Q103" s="163"/>
      <c r="R103" s="164"/>
      <c r="S103" s="164"/>
      <c r="T103" s="163"/>
      <c r="U103" s="163"/>
      <c r="V103" s="164"/>
      <c r="W103" s="164"/>
      <c r="X103" s="163"/>
      <c r="Y103" s="163"/>
      <c r="Z103" s="164"/>
      <c r="AA103" s="164"/>
      <c r="AB103" s="163" t="n">
        <v>7</v>
      </c>
      <c r="AC103" s="163" t="n">
        <v>5</v>
      </c>
      <c r="AD103" s="164"/>
      <c r="AE103" s="164"/>
      <c r="AF103" s="163"/>
      <c r="AG103" s="163"/>
      <c r="AH103" s="164"/>
      <c r="AI103" s="164"/>
      <c r="AJ103" s="163"/>
      <c r="AK103" s="163"/>
      <c r="AL103" s="164"/>
      <c r="AM103" s="164"/>
      <c r="AN103" s="163"/>
      <c r="AO103" s="163"/>
      <c r="AP103" s="164"/>
      <c r="AQ103" s="164"/>
      <c r="AR103" s="163"/>
      <c r="AS103" s="163"/>
      <c r="AT103" s="164"/>
      <c r="AU103" s="164"/>
      <c r="AV103" s="163"/>
      <c r="AW103" s="163"/>
    </row>
    <row r="104" customFormat="false" ht="25.5" hidden="false" customHeight="false" outlineLevel="0" collapsed="false">
      <c r="A104" s="61" t="s">
        <v>64</v>
      </c>
      <c r="B104" s="62" t="s">
        <v>65</v>
      </c>
      <c r="C104" s="63" t="n">
        <v>200</v>
      </c>
      <c r="D104" s="63" t="n">
        <v>150</v>
      </c>
      <c r="F104" s="163"/>
      <c r="G104" s="163"/>
      <c r="H104" s="164"/>
      <c r="I104" s="164"/>
      <c r="J104" s="165"/>
      <c r="K104" s="165"/>
      <c r="L104" s="163"/>
      <c r="M104" s="163"/>
      <c r="N104" s="164"/>
      <c r="O104" s="164"/>
      <c r="P104" s="163"/>
      <c r="Q104" s="163"/>
      <c r="R104" s="164"/>
      <c r="S104" s="164"/>
      <c r="T104" s="163"/>
      <c r="U104" s="163"/>
      <c r="V104" s="164" t="n">
        <v>15</v>
      </c>
      <c r="W104" s="164" t="n">
        <v>11.25</v>
      </c>
      <c r="X104" s="163"/>
      <c r="Y104" s="163"/>
      <c r="Z104" s="164"/>
      <c r="AA104" s="164"/>
      <c r="AB104" s="163"/>
      <c r="AC104" s="163"/>
      <c r="AD104" s="164"/>
      <c r="AE104" s="164"/>
      <c r="AF104" s="163"/>
      <c r="AG104" s="163"/>
      <c r="AH104" s="164"/>
      <c r="AI104" s="164"/>
      <c r="AJ104" s="163"/>
      <c r="AK104" s="163"/>
      <c r="AL104" s="164"/>
      <c r="AM104" s="164"/>
      <c r="AN104" s="163"/>
      <c r="AO104" s="163"/>
      <c r="AP104" s="164"/>
      <c r="AQ104" s="164"/>
      <c r="AR104" s="163"/>
      <c r="AS104" s="163"/>
      <c r="AT104" s="164"/>
      <c r="AU104" s="164"/>
      <c r="AV104" s="163"/>
      <c r="AW104" s="163"/>
    </row>
    <row r="105" customFormat="false" ht="12.75" hidden="false" customHeight="false" outlineLevel="0" collapsed="false">
      <c r="A105" s="37"/>
      <c r="B105" s="38" t="s">
        <v>66</v>
      </c>
      <c r="C105" s="39" t="s">
        <v>67</v>
      </c>
      <c r="D105" s="39" t="s">
        <v>67</v>
      </c>
      <c r="F105" s="163" t="n">
        <v>20</v>
      </c>
      <c r="G105" s="163" t="n">
        <v>20</v>
      </c>
      <c r="H105" s="164"/>
      <c r="I105" s="164"/>
      <c r="J105" s="165"/>
      <c r="K105" s="165"/>
      <c r="L105" s="163"/>
      <c r="M105" s="163"/>
      <c r="N105" s="164"/>
      <c r="O105" s="164"/>
      <c r="P105" s="163"/>
      <c r="Q105" s="163"/>
      <c r="R105" s="164"/>
      <c r="S105" s="164"/>
      <c r="T105" s="163"/>
      <c r="U105" s="163"/>
      <c r="V105" s="164"/>
      <c r="W105" s="164"/>
      <c r="X105" s="163"/>
      <c r="Y105" s="163"/>
      <c r="Z105" s="164"/>
      <c r="AA105" s="164"/>
      <c r="AB105" s="163"/>
      <c r="AC105" s="163"/>
      <c r="AD105" s="164"/>
      <c r="AE105" s="164"/>
      <c r="AF105" s="163"/>
      <c r="AG105" s="163"/>
      <c r="AH105" s="164"/>
      <c r="AI105" s="164"/>
      <c r="AJ105" s="163"/>
      <c r="AK105" s="163"/>
      <c r="AL105" s="164"/>
      <c r="AM105" s="164"/>
      <c r="AN105" s="163"/>
      <c r="AO105" s="163"/>
      <c r="AP105" s="164"/>
      <c r="AQ105" s="164"/>
      <c r="AR105" s="163"/>
      <c r="AS105" s="163"/>
      <c r="AT105" s="164"/>
      <c r="AU105" s="164"/>
      <c r="AV105" s="163"/>
      <c r="AW105" s="163"/>
    </row>
    <row r="106" customFormat="false" ht="12.75" hidden="false" customHeight="false" outlineLevel="0" collapsed="false">
      <c r="A106" s="37"/>
      <c r="B106" s="38" t="s">
        <v>68</v>
      </c>
      <c r="C106" s="39" t="s">
        <v>69</v>
      </c>
      <c r="D106" s="39" t="s">
        <v>70</v>
      </c>
      <c r="F106" s="163"/>
      <c r="G106" s="163"/>
      <c r="H106" s="164" t="n">
        <v>46.4</v>
      </c>
      <c r="I106" s="164" t="n">
        <v>40.6</v>
      </c>
      <c r="J106" s="165"/>
      <c r="K106" s="165"/>
      <c r="L106" s="163"/>
      <c r="M106" s="163"/>
      <c r="N106" s="164"/>
      <c r="O106" s="164"/>
      <c r="P106" s="163"/>
      <c r="Q106" s="163"/>
      <c r="R106" s="164"/>
      <c r="S106" s="164"/>
      <c r="T106" s="163"/>
      <c r="U106" s="163"/>
      <c r="V106" s="164"/>
      <c r="W106" s="164"/>
      <c r="X106" s="163"/>
      <c r="Y106" s="163"/>
      <c r="Z106" s="164"/>
      <c r="AA106" s="164"/>
      <c r="AB106" s="163"/>
      <c r="AC106" s="163"/>
      <c r="AD106" s="164"/>
      <c r="AE106" s="164"/>
      <c r="AF106" s="163"/>
      <c r="AG106" s="163"/>
      <c r="AH106" s="164"/>
      <c r="AI106" s="164"/>
      <c r="AJ106" s="163"/>
      <c r="AK106" s="163"/>
      <c r="AL106" s="164"/>
      <c r="AM106" s="164"/>
      <c r="AN106" s="163"/>
      <c r="AO106" s="163"/>
      <c r="AP106" s="164"/>
      <c r="AQ106" s="164"/>
      <c r="AR106" s="163"/>
      <c r="AS106" s="163"/>
      <c r="AT106" s="164"/>
      <c r="AU106" s="164"/>
      <c r="AV106" s="163"/>
      <c r="AW106" s="163"/>
    </row>
    <row r="107" customFormat="false" ht="12.75" hidden="false" customHeight="false" outlineLevel="0" collapsed="false">
      <c r="A107" s="30"/>
      <c r="B107" s="38" t="s">
        <v>43</v>
      </c>
      <c r="C107" s="39"/>
      <c r="D107" s="39"/>
      <c r="F107" s="163"/>
      <c r="G107" s="163"/>
      <c r="H107" s="164"/>
      <c r="I107" s="164"/>
      <c r="J107" s="165"/>
      <c r="K107" s="165"/>
      <c r="L107" s="163"/>
      <c r="M107" s="163"/>
      <c r="N107" s="164"/>
      <c r="O107" s="164"/>
      <c r="P107" s="163"/>
      <c r="Q107" s="163"/>
      <c r="R107" s="164"/>
      <c r="S107" s="164"/>
      <c r="T107" s="163"/>
      <c r="U107" s="163"/>
      <c r="V107" s="164"/>
      <c r="W107" s="164"/>
      <c r="X107" s="163"/>
      <c r="Y107" s="163"/>
      <c r="Z107" s="164"/>
      <c r="AA107" s="164"/>
      <c r="AB107" s="163"/>
      <c r="AC107" s="163"/>
      <c r="AD107" s="164"/>
      <c r="AE107" s="164"/>
      <c r="AF107" s="163"/>
      <c r="AG107" s="163"/>
      <c r="AH107" s="164"/>
      <c r="AI107" s="164"/>
      <c r="AJ107" s="163"/>
      <c r="AK107" s="163"/>
      <c r="AL107" s="164"/>
      <c r="AM107" s="164"/>
      <c r="AN107" s="163"/>
      <c r="AO107" s="163"/>
      <c r="AP107" s="164"/>
      <c r="AQ107" s="164"/>
      <c r="AR107" s="163"/>
      <c r="AS107" s="163"/>
      <c r="AT107" s="164"/>
      <c r="AU107" s="164"/>
      <c r="AV107" s="163"/>
      <c r="AW107" s="163"/>
    </row>
    <row r="108" customFormat="false" ht="12.75" hidden="false" customHeight="false" outlineLevel="0" collapsed="false">
      <c r="A108" s="30"/>
      <c r="B108" s="31" t="s">
        <v>71</v>
      </c>
      <c r="C108" s="39"/>
      <c r="D108" s="39"/>
      <c r="F108" s="163"/>
      <c r="G108" s="163"/>
      <c r="H108" s="164"/>
      <c r="I108" s="164"/>
      <c r="J108" s="165"/>
      <c r="K108" s="165"/>
      <c r="L108" s="163"/>
      <c r="M108" s="163"/>
      <c r="N108" s="164"/>
      <c r="O108" s="164"/>
      <c r="P108" s="163"/>
      <c r="Q108" s="163"/>
      <c r="R108" s="164"/>
      <c r="S108" s="164"/>
      <c r="T108" s="163"/>
      <c r="U108" s="163"/>
      <c r="V108" s="164"/>
      <c r="W108" s="164"/>
      <c r="X108" s="163"/>
      <c r="Y108" s="163"/>
      <c r="Z108" s="164"/>
      <c r="AA108" s="164"/>
      <c r="AB108" s="163"/>
      <c r="AC108" s="163"/>
      <c r="AD108" s="164"/>
      <c r="AE108" s="164"/>
      <c r="AF108" s="163"/>
      <c r="AG108" s="163"/>
      <c r="AH108" s="164"/>
      <c r="AI108" s="164"/>
      <c r="AJ108" s="163"/>
      <c r="AK108" s="163"/>
      <c r="AL108" s="164"/>
      <c r="AM108" s="164"/>
      <c r="AN108" s="163"/>
      <c r="AO108" s="163"/>
      <c r="AP108" s="164"/>
      <c r="AQ108" s="164"/>
      <c r="AR108" s="163"/>
      <c r="AS108" s="163"/>
      <c r="AT108" s="164"/>
      <c r="AU108" s="164"/>
      <c r="AV108" s="163"/>
      <c r="AW108" s="163"/>
    </row>
    <row r="109" customFormat="false" ht="12.75" hidden="false" customHeight="false" outlineLevel="0" collapsed="false">
      <c r="A109" s="37" t="s">
        <v>72</v>
      </c>
      <c r="B109" s="38" t="s">
        <v>73</v>
      </c>
      <c r="C109" s="39" t="s">
        <v>74</v>
      </c>
      <c r="D109" s="39" t="s">
        <v>74</v>
      </c>
      <c r="F109" s="163"/>
      <c r="G109" s="163"/>
      <c r="H109" s="164"/>
      <c r="I109" s="164"/>
      <c r="J109" s="165"/>
      <c r="K109" s="165"/>
      <c r="L109" s="163"/>
      <c r="M109" s="163"/>
      <c r="N109" s="164"/>
      <c r="O109" s="164"/>
      <c r="P109" s="163"/>
      <c r="Q109" s="163"/>
      <c r="R109" s="164"/>
      <c r="S109" s="164"/>
      <c r="T109" s="163"/>
      <c r="U109" s="163"/>
      <c r="V109" s="164"/>
      <c r="W109" s="164"/>
      <c r="X109" s="163"/>
      <c r="Y109" s="163"/>
      <c r="Z109" s="164"/>
      <c r="AA109" s="164"/>
      <c r="AB109" s="163"/>
      <c r="AC109" s="163"/>
      <c r="AD109" s="164"/>
      <c r="AE109" s="164"/>
      <c r="AF109" s="163"/>
      <c r="AG109" s="163"/>
      <c r="AH109" s="164" t="n">
        <v>180</v>
      </c>
      <c r="AI109" s="164" t="n">
        <v>180</v>
      </c>
      <c r="AJ109" s="163"/>
      <c r="AK109" s="163"/>
      <c r="AL109" s="164"/>
      <c r="AM109" s="164"/>
      <c r="AN109" s="163"/>
      <c r="AO109" s="163"/>
      <c r="AP109" s="164"/>
      <c r="AQ109" s="164"/>
      <c r="AR109" s="163"/>
      <c r="AS109" s="163"/>
      <c r="AT109" s="164"/>
      <c r="AU109" s="164"/>
      <c r="AV109" s="163"/>
      <c r="AW109" s="163"/>
    </row>
    <row r="110" customFormat="false" ht="12.75" hidden="false" customHeight="false" outlineLevel="0" collapsed="false">
      <c r="A110" s="30"/>
      <c r="B110" s="38" t="s">
        <v>43</v>
      </c>
      <c r="C110" s="39"/>
      <c r="D110" s="39"/>
      <c r="F110" s="163"/>
      <c r="G110" s="163"/>
      <c r="H110" s="164"/>
      <c r="I110" s="164"/>
      <c r="J110" s="165"/>
      <c r="K110" s="165"/>
      <c r="L110" s="163"/>
      <c r="M110" s="163"/>
      <c r="N110" s="164"/>
      <c r="O110" s="164"/>
      <c r="P110" s="163"/>
      <c r="Q110" s="163"/>
      <c r="R110" s="164"/>
      <c r="S110" s="164"/>
      <c r="T110" s="163"/>
      <c r="U110" s="163"/>
      <c r="V110" s="164"/>
      <c r="W110" s="164"/>
      <c r="X110" s="163"/>
      <c r="Y110" s="163"/>
      <c r="Z110" s="164"/>
      <c r="AA110" s="164"/>
      <c r="AB110" s="163"/>
      <c r="AC110" s="163"/>
      <c r="AD110" s="164"/>
      <c r="AE110" s="164"/>
      <c r="AF110" s="163"/>
      <c r="AG110" s="163"/>
      <c r="AH110" s="164"/>
      <c r="AI110" s="164"/>
      <c r="AJ110" s="163"/>
      <c r="AK110" s="163"/>
      <c r="AL110" s="164"/>
      <c r="AM110" s="164"/>
      <c r="AN110" s="163"/>
      <c r="AO110" s="163"/>
      <c r="AP110" s="164"/>
      <c r="AQ110" s="164"/>
      <c r="AR110" s="163"/>
      <c r="AS110" s="163"/>
      <c r="AT110" s="164"/>
      <c r="AU110" s="164"/>
      <c r="AV110" s="163"/>
      <c r="AW110" s="163"/>
    </row>
    <row r="111" customFormat="false" ht="12.75" hidden="false" customHeight="false" outlineLevel="0" collapsed="false">
      <c r="A111" s="30"/>
      <c r="B111" s="31" t="s">
        <v>75</v>
      </c>
      <c r="C111" s="39"/>
      <c r="D111" s="39"/>
      <c r="F111" s="163"/>
      <c r="G111" s="163"/>
      <c r="H111" s="164"/>
      <c r="I111" s="164"/>
      <c r="J111" s="165"/>
      <c r="K111" s="165"/>
      <c r="L111" s="163"/>
      <c r="M111" s="163"/>
      <c r="N111" s="164"/>
      <c r="O111" s="164"/>
      <c r="P111" s="163"/>
      <c r="Q111" s="163"/>
      <c r="R111" s="164"/>
      <c r="S111" s="164"/>
      <c r="T111" s="163"/>
      <c r="U111" s="163"/>
      <c r="V111" s="164"/>
      <c r="W111" s="164"/>
      <c r="X111" s="163"/>
      <c r="Y111" s="163"/>
      <c r="Z111" s="164"/>
      <c r="AA111" s="164"/>
      <c r="AB111" s="163"/>
      <c r="AC111" s="163"/>
      <c r="AD111" s="164"/>
      <c r="AE111" s="164"/>
      <c r="AF111" s="163"/>
      <c r="AG111" s="163"/>
      <c r="AH111" s="164"/>
      <c r="AI111" s="164"/>
      <c r="AJ111" s="163"/>
      <c r="AK111" s="163"/>
      <c r="AL111" s="164"/>
      <c r="AM111" s="164"/>
      <c r="AN111" s="163"/>
      <c r="AO111" s="163"/>
      <c r="AP111" s="164"/>
      <c r="AQ111" s="164"/>
      <c r="AR111" s="163"/>
      <c r="AS111" s="163"/>
      <c r="AT111" s="164"/>
      <c r="AU111" s="164"/>
      <c r="AV111" s="163"/>
      <c r="AW111" s="163"/>
    </row>
    <row r="112" customFormat="false" ht="25.5" hidden="false" customHeight="false" outlineLevel="0" collapsed="false">
      <c r="A112" s="81" t="s">
        <v>303</v>
      </c>
      <c r="B112" s="38" t="s">
        <v>304</v>
      </c>
      <c r="C112" s="39" t="s">
        <v>285</v>
      </c>
      <c r="D112" s="39" t="s">
        <v>286</v>
      </c>
      <c r="F112" s="163"/>
      <c r="G112" s="163"/>
      <c r="H112" s="164"/>
      <c r="I112" s="164"/>
      <c r="J112" s="165"/>
      <c r="K112" s="165"/>
      <c r="L112" s="163"/>
      <c r="M112" s="163"/>
      <c r="N112" s="164"/>
      <c r="O112" s="164"/>
      <c r="P112" s="163"/>
      <c r="Q112" s="163"/>
      <c r="R112" s="164"/>
      <c r="S112" s="164"/>
      <c r="T112" s="163"/>
      <c r="U112" s="163"/>
      <c r="V112" s="164"/>
      <c r="W112" s="164"/>
      <c r="X112" s="163"/>
      <c r="Y112" s="163"/>
      <c r="Z112" s="164"/>
      <c r="AA112" s="164"/>
      <c r="AB112" s="163"/>
      <c r="AC112" s="163"/>
      <c r="AD112" s="164"/>
      <c r="AE112" s="164"/>
      <c r="AF112" s="163"/>
      <c r="AG112" s="163"/>
      <c r="AH112" s="164" t="n">
        <v>15</v>
      </c>
      <c r="AI112" s="164" t="n">
        <v>25</v>
      </c>
      <c r="AJ112" s="163" t="n">
        <v>136.5</v>
      </c>
      <c r="AK112" s="163" t="n">
        <v>91</v>
      </c>
      <c r="AL112" s="164"/>
      <c r="AM112" s="164"/>
      <c r="AN112" s="163"/>
      <c r="AO112" s="163"/>
      <c r="AP112" s="164"/>
      <c r="AQ112" s="164"/>
      <c r="AR112" s="163"/>
      <c r="AS112" s="163"/>
      <c r="AT112" s="164"/>
      <c r="AU112" s="164"/>
      <c r="AV112" s="163"/>
      <c r="AW112" s="163"/>
    </row>
    <row r="113" customFormat="false" ht="12.75" hidden="false" customHeight="false" outlineLevel="0" collapsed="false">
      <c r="A113" s="37" t="s">
        <v>82</v>
      </c>
      <c r="B113" s="60" t="s">
        <v>83</v>
      </c>
      <c r="C113" s="39" t="s">
        <v>39</v>
      </c>
      <c r="D113" s="39" t="s">
        <v>40</v>
      </c>
      <c r="F113" s="163"/>
      <c r="G113" s="163"/>
      <c r="H113" s="164"/>
      <c r="I113" s="164"/>
      <c r="J113" s="165"/>
      <c r="K113" s="165"/>
      <c r="L113" s="163"/>
      <c r="M113" s="163"/>
      <c r="N113" s="164"/>
      <c r="O113" s="164"/>
      <c r="P113" s="163"/>
      <c r="Q113" s="163"/>
      <c r="R113" s="164"/>
      <c r="S113" s="164"/>
      <c r="T113" s="163"/>
      <c r="U113" s="163"/>
      <c r="V113" s="164"/>
      <c r="W113" s="164"/>
      <c r="X113" s="163"/>
      <c r="Y113" s="163"/>
      <c r="Z113" s="164"/>
      <c r="AA113" s="164"/>
      <c r="AB113" s="163"/>
      <c r="AC113" s="163"/>
      <c r="AD113" s="164"/>
      <c r="AE113" s="164"/>
      <c r="AF113" s="163"/>
      <c r="AG113" s="163"/>
      <c r="AH113" s="164"/>
      <c r="AI113" s="164"/>
      <c r="AJ113" s="163"/>
      <c r="AK113" s="163"/>
      <c r="AL113" s="164"/>
      <c r="AM113" s="164"/>
      <c r="AN113" s="163"/>
      <c r="AO113" s="163"/>
      <c r="AP113" s="164"/>
      <c r="AQ113" s="164"/>
      <c r="AR113" s="163"/>
      <c r="AS113" s="163"/>
      <c r="AT113" s="164"/>
      <c r="AU113" s="164"/>
      <c r="AV113" s="163"/>
      <c r="AW113" s="163"/>
    </row>
    <row r="114" customFormat="false" ht="12.75" hidden="false" customHeight="false" outlineLevel="0" collapsed="false">
      <c r="A114" s="37"/>
      <c r="B114" s="38" t="s">
        <v>66</v>
      </c>
      <c r="C114" s="39" t="s">
        <v>67</v>
      </c>
      <c r="D114" s="39" t="s">
        <v>67</v>
      </c>
      <c r="F114" s="163" t="n">
        <v>20</v>
      </c>
      <c r="G114" s="163" t="n">
        <v>20</v>
      </c>
      <c r="H114" s="164"/>
      <c r="I114" s="164"/>
      <c r="J114" s="165"/>
      <c r="K114" s="165"/>
      <c r="L114" s="163"/>
      <c r="M114" s="163"/>
      <c r="N114" s="164"/>
      <c r="O114" s="164"/>
      <c r="P114" s="163"/>
      <c r="Q114" s="163"/>
      <c r="R114" s="164"/>
      <c r="S114" s="164"/>
      <c r="T114" s="163"/>
      <c r="U114" s="163"/>
      <c r="V114" s="164"/>
      <c r="W114" s="164"/>
      <c r="X114" s="163"/>
      <c r="Y114" s="163"/>
      <c r="Z114" s="164"/>
      <c r="AA114" s="164"/>
      <c r="AB114" s="163"/>
      <c r="AC114" s="163"/>
      <c r="AD114" s="164"/>
      <c r="AE114" s="164"/>
      <c r="AF114" s="163"/>
      <c r="AG114" s="163"/>
      <c r="AH114" s="164"/>
      <c r="AI114" s="164"/>
      <c r="AJ114" s="163"/>
      <c r="AK114" s="163"/>
      <c r="AL114" s="164"/>
      <c r="AM114" s="164"/>
      <c r="AN114" s="163"/>
      <c r="AO114" s="163"/>
      <c r="AP114" s="164"/>
      <c r="AQ114" s="164"/>
      <c r="AR114" s="163"/>
      <c r="AS114" s="163"/>
      <c r="AT114" s="164"/>
      <c r="AU114" s="164"/>
      <c r="AV114" s="163"/>
      <c r="AW114" s="163"/>
    </row>
    <row r="115" customFormat="false" ht="12.75" hidden="false" customHeight="false" outlineLevel="0" collapsed="false">
      <c r="A115" s="30"/>
      <c r="B115" s="38" t="s">
        <v>43</v>
      </c>
      <c r="C115" s="39"/>
      <c r="D115" s="39"/>
      <c r="F115" s="163"/>
      <c r="G115" s="163"/>
      <c r="H115" s="164"/>
      <c r="I115" s="164"/>
      <c r="J115" s="165"/>
      <c r="K115" s="165"/>
      <c r="L115" s="163"/>
      <c r="M115" s="163"/>
      <c r="N115" s="164"/>
      <c r="O115" s="164"/>
      <c r="P115" s="163"/>
      <c r="Q115" s="163"/>
      <c r="R115" s="164"/>
      <c r="S115" s="164"/>
      <c r="T115" s="163"/>
      <c r="U115" s="163"/>
      <c r="V115" s="164"/>
      <c r="W115" s="164"/>
      <c r="X115" s="163"/>
      <c r="Y115" s="163"/>
      <c r="Z115" s="164"/>
      <c r="AA115" s="164"/>
      <c r="AB115" s="163"/>
      <c r="AC115" s="163"/>
      <c r="AD115" s="164"/>
      <c r="AE115" s="164"/>
      <c r="AF115" s="163"/>
      <c r="AG115" s="163"/>
      <c r="AH115" s="164"/>
      <c r="AI115" s="164"/>
      <c r="AJ115" s="163"/>
      <c r="AK115" s="163"/>
      <c r="AL115" s="164"/>
      <c r="AM115" s="164"/>
      <c r="AN115" s="163"/>
      <c r="AO115" s="163"/>
      <c r="AP115" s="164"/>
      <c r="AQ115" s="164"/>
      <c r="AR115" s="163"/>
      <c r="AS115" s="163"/>
      <c r="AT115" s="164"/>
      <c r="AU115" s="164"/>
      <c r="AV115" s="163"/>
      <c r="AW115" s="163"/>
    </row>
    <row r="116" customFormat="false" ht="12.75" hidden="false" customHeight="false" outlineLevel="0" collapsed="false">
      <c r="A116" s="30"/>
      <c r="B116" s="38" t="s">
        <v>84</v>
      </c>
      <c r="C116" s="39"/>
      <c r="D116" s="39"/>
      <c r="F116" s="163"/>
      <c r="G116" s="163"/>
      <c r="H116" s="164"/>
      <c r="I116" s="164"/>
      <c r="J116" s="165"/>
      <c r="K116" s="165"/>
      <c r="L116" s="163"/>
      <c r="M116" s="163"/>
      <c r="N116" s="164"/>
      <c r="O116" s="164"/>
      <c r="P116" s="163"/>
      <c r="Q116" s="163"/>
      <c r="R116" s="164"/>
      <c r="S116" s="164"/>
      <c r="T116" s="163"/>
      <c r="U116" s="163"/>
      <c r="V116" s="164"/>
      <c r="W116" s="164"/>
      <c r="X116" s="163"/>
      <c r="Y116" s="163"/>
      <c r="Z116" s="164"/>
      <c r="AA116" s="164"/>
      <c r="AB116" s="163"/>
      <c r="AC116" s="163"/>
      <c r="AD116" s="164"/>
      <c r="AE116" s="164"/>
      <c r="AF116" s="163"/>
      <c r="AG116" s="163"/>
      <c r="AH116" s="164"/>
      <c r="AI116" s="164"/>
      <c r="AJ116" s="163"/>
      <c r="AK116" s="163"/>
      <c r="AL116" s="164"/>
      <c r="AM116" s="164"/>
      <c r="AN116" s="163"/>
      <c r="AO116" s="163"/>
      <c r="AP116" s="164"/>
      <c r="AQ116" s="164"/>
      <c r="AR116" s="163"/>
      <c r="AS116" s="163"/>
      <c r="AT116" s="164"/>
      <c r="AU116" s="164"/>
      <c r="AV116" s="163"/>
      <c r="AW116" s="163"/>
    </row>
    <row r="117" customFormat="false" ht="12.75" hidden="false" customHeight="false" outlineLevel="0" collapsed="false">
      <c r="A117" s="30"/>
      <c r="B117" s="29" t="s">
        <v>305</v>
      </c>
      <c r="C117" s="39"/>
      <c r="D117" s="39"/>
      <c r="F117" s="163"/>
      <c r="G117" s="163"/>
      <c r="H117" s="164"/>
      <c r="I117" s="164"/>
      <c r="J117" s="165"/>
      <c r="K117" s="165"/>
      <c r="L117" s="163"/>
      <c r="M117" s="163"/>
      <c r="N117" s="164"/>
      <c r="O117" s="164"/>
      <c r="P117" s="163"/>
      <c r="Q117" s="163"/>
      <c r="R117" s="164"/>
      <c r="S117" s="164"/>
      <c r="T117" s="163"/>
      <c r="U117" s="163"/>
      <c r="V117" s="164"/>
      <c r="W117" s="164"/>
      <c r="X117" s="163"/>
      <c r="Y117" s="163"/>
      <c r="Z117" s="164"/>
      <c r="AA117" s="164"/>
      <c r="AB117" s="163"/>
      <c r="AC117" s="163"/>
      <c r="AD117" s="164"/>
      <c r="AE117" s="164"/>
      <c r="AF117" s="163"/>
      <c r="AG117" s="163"/>
      <c r="AH117" s="164"/>
      <c r="AI117" s="164"/>
      <c r="AJ117" s="163"/>
      <c r="AK117" s="163"/>
      <c r="AL117" s="164"/>
      <c r="AM117" s="164"/>
      <c r="AN117" s="163"/>
      <c r="AO117" s="163"/>
      <c r="AP117" s="164"/>
      <c r="AQ117" s="164"/>
      <c r="AR117" s="163"/>
      <c r="AS117" s="163"/>
      <c r="AT117" s="164"/>
      <c r="AU117" s="164"/>
      <c r="AV117" s="163"/>
      <c r="AW117" s="163"/>
    </row>
    <row r="118" customFormat="false" ht="12.75" hidden="false" customHeight="false" outlineLevel="0" collapsed="false">
      <c r="A118" s="30"/>
      <c r="B118" s="31" t="s">
        <v>173</v>
      </c>
      <c r="C118" s="39"/>
      <c r="D118" s="39"/>
      <c r="F118" s="163"/>
      <c r="G118" s="163"/>
      <c r="H118" s="164"/>
      <c r="I118" s="164"/>
      <c r="J118" s="165"/>
      <c r="K118" s="165"/>
      <c r="L118" s="163"/>
      <c r="M118" s="163"/>
      <c r="N118" s="164"/>
      <c r="O118" s="164"/>
      <c r="P118" s="163"/>
      <c r="Q118" s="163"/>
      <c r="R118" s="164"/>
      <c r="S118" s="164"/>
      <c r="T118" s="163"/>
      <c r="U118" s="163"/>
      <c r="V118" s="164"/>
      <c r="W118" s="164"/>
      <c r="X118" s="163"/>
      <c r="Y118" s="163"/>
      <c r="Z118" s="164"/>
      <c r="AA118" s="164"/>
      <c r="AB118" s="163"/>
      <c r="AC118" s="163"/>
      <c r="AD118" s="164"/>
      <c r="AE118" s="164"/>
      <c r="AF118" s="163"/>
      <c r="AG118" s="163"/>
      <c r="AH118" s="164"/>
      <c r="AI118" s="164"/>
      <c r="AJ118" s="163"/>
      <c r="AK118" s="163"/>
      <c r="AL118" s="164"/>
      <c r="AM118" s="164"/>
      <c r="AN118" s="163"/>
      <c r="AO118" s="163"/>
      <c r="AP118" s="164"/>
      <c r="AQ118" s="164"/>
      <c r="AR118" s="163"/>
      <c r="AS118" s="163"/>
      <c r="AT118" s="164"/>
      <c r="AU118" s="164"/>
      <c r="AV118" s="163"/>
      <c r="AW118" s="163"/>
    </row>
    <row r="119" customFormat="false" ht="12.75" hidden="false" customHeight="false" outlineLevel="0" collapsed="false">
      <c r="A119" s="37" t="s">
        <v>33</v>
      </c>
      <c r="B119" s="38" t="s">
        <v>273</v>
      </c>
      <c r="C119" s="39" t="s">
        <v>36</v>
      </c>
      <c r="D119" s="39" t="s">
        <v>36</v>
      </c>
      <c r="F119" s="163" t="n">
        <v>20</v>
      </c>
      <c r="G119" s="163" t="n">
        <v>20</v>
      </c>
      <c r="H119" s="164"/>
      <c r="I119" s="164"/>
      <c r="J119" s="165"/>
      <c r="K119" s="165"/>
      <c r="L119" s="163"/>
      <c r="M119" s="163"/>
      <c r="N119" s="164"/>
      <c r="O119" s="164"/>
      <c r="P119" s="163"/>
      <c r="Q119" s="163"/>
      <c r="R119" s="164"/>
      <c r="S119" s="164"/>
      <c r="T119" s="163"/>
      <c r="U119" s="163"/>
      <c r="V119" s="164"/>
      <c r="W119" s="164"/>
      <c r="X119" s="163"/>
      <c r="Y119" s="163"/>
      <c r="Z119" s="164"/>
      <c r="AA119" s="164"/>
      <c r="AB119" s="163"/>
      <c r="AC119" s="163"/>
      <c r="AD119" s="164"/>
      <c r="AE119" s="164"/>
      <c r="AF119" s="163"/>
      <c r="AG119" s="163"/>
      <c r="AH119" s="164"/>
      <c r="AI119" s="164"/>
      <c r="AJ119" s="163"/>
      <c r="AK119" s="163"/>
      <c r="AL119" s="164"/>
      <c r="AM119" s="164"/>
      <c r="AN119" s="163"/>
      <c r="AO119" s="163"/>
      <c r="AP119" s="164"/>
      <c r="AQ119" s="164"/>
      <c r="AR119" s="163"/>
      <c r="AS119" s="163"/>
      <c r="AT119" s="164" t="n">
        <v>5</v>
      </c>
      <c r="AU119" s="164" t="n">
        <v>5</v>
      </c>
      <c r="AV119" s="163"/>
      <c r="AW119" s="163"/>
    </row>
    <row r="120" customFormat="false" ht="12.75" hidden="false" customHeight="false" outlineLevel="0" collapsed="false">
      <c r="A120" s="37" t="s">
        <v>306</v>
      </c>
      <c r="B120" s="38" t="s">
        <v>307</v>
      </c>
      <c r="C120" s="39" t="s">
        <v>308</v>
      </c>
      <c r="D120" s="39" t="s">
        <v>308</v>
      </c>
      <c r="F120" s="163"/>
      <c r="G120" s="163"/>
      <c r="H120" s="164"/>
      <c r="I120" s="164"/>
      <c r="J120" s="165"/>
      <c r="K120" s="165"/>
      <c r="L120" s="163"/>
      <c r="M120" s="163"/>
      <c r="N120" s="164"/>
      <c r="O120" s="164"/>
      <c r="P120" s="163"/>
      <c r="Q120" s="163"/>
      <c r="R120" s="164"/>
      <c r="S120" s="164"/>
      <c r="T120" s="163"/>
      <c r="U120" s="163"/>
      <c r="V120" s="164"/>
      <c r="W120" s="164"/>
      <c r="X120" s="163"/>
      <c r="Y120" s="163"/>
      <c r="Z120" s="164"/>
      <c r="AA120" s="164"/>
      <c r="AB120" s="163"/>
      <c r="AC120" s="163"/>
      <c r="AD120" s="164"/>
      <c r="AE120" s="164"/>
      <c r="AF120" s="163"/>
      <c r="AG120" s="163"/>
      <c r="AH120" s="164"/>
      <c r="AI120" s="164"/>
      <c r="AJ120" s="163"/>
      <c r="AK120" s="163"/>
      <c r="AL120" s="164"/>
      <c r="AM120" s="164"/>
      <c r="AN120" s="163"/>
      <c r="AO120" s="163"/>
      <c r="AP120" s="164"/>
      <c r="AQ120" s="164"/>
      <c r="AR120" s="163"/>
      <c r="AS120" s="163"/>
      <c r="AT120" s="164"/>
      <c r="AU120" s="164"/>
      <c r="AV120" s="163"/>
      <c r="AW120" s="163"/>
    </row>
    <row r="121" customFormat="false" ht="12.75" hidden="false" customHeight="false" outlineLevel="0" collapsed="false">
      <c r="A121" s="37" t="s">
        <v>89</v>
      </c>
      <c r="B121" s="38" t="s">
        <v>90</v>
      </c>
      <c r="C121" s="63" t="n">
        <v>200</v>
      </c>
      <c r="D121" s="63" t="n">
        <v>150</v>
      </c>
      <c r="F121" s="163"/>
      <c r="G121" s="163"/>
      <c r="H121" s="164"/>
      <c r="I121" s="164"/>
      <c r="J121" s="165"/>
      <c r="K121" s="165"/>
      <c r="L121" s="163"/>
      <c r="M121" s="163"/>
      <c r="N121" s="164" t="n">
        <v>12</v>
      </c>
      <c r="O121" s="164" t="n">
        <v>9</v>
      </c>
      <c r="P121" s="163"/>
      <c r="Q121" s="163"/>
      <c r="R121" s="164"/>
      <c r="S121" s="164"/>
      <c r="T121" s="163"/>
      <c r="U121" s="163"/>
      <c r="V121" s="164"/>
      <c r="W121" s="164"/>
      <c r="X121" s="163"/>
      <c r="Y121" s="163"/>
      <c r="Z121" s="164"/>
      <c r="AA121" s="164"/>
      <c r="AB121" s="163" t="n">
        <v>1.6</v>
      </c>
      <c r="AC121" s="163" t="n">
        <v>1.2</v>
      </c>
      <c r="AD121" s="164"/>
      <c r="AE121" s="164"/>
      <c r="AF121" s="163"/>
      <c r="AG121" s="163"/>
      <c r="AH121" s="164" t="n">
        <v>100</v>
      </c>
      <c r="AI121" s="164" t="n">
        <v>75</v>
      </c>
      <c r="AJ121" s="163"/>
      <c r="AK121" s="163"/>
      <c r="AL121" s="164"/>
      <c r="AM121" s="164"/>
      <c r="AN121" s="163"/>
      <c r="AO121" s="163"/>
      <c r="AP121" s="164"/>
      <c r="AQ121" s="164"/>
      <c r="AR121" s="163"/>
      <c r="AS121" s="163"/>
      <c r="AT121" s="164"/>
      <c r="AU121" s="164"/>
      <c r="AV121" s="163"/>
      <c r="AW121" s="163"/>
    </row>
    <row r="122" customFormat="false" ht="12.75" hidden="false" customHeight="false" outlineLevel="0" collapsed="false">
      <c r="A122" s="37" t="s">
        <v>288</v>
      </c>
      <c r="B122" s="38" t="s">
        <v>289</v>
      </c>
      <c r="C122" s="39" t="s">
        <v>74</v>
      </c>
      <c r="D122" s="39" t="s">
        <v>40</v>
      </c>
      <c r="F122" s="163"/>
      <c r="G122" s="163"/>
      <c r="H122" s="164"/>
      <c r="I122" s="164"/>
      <c r="J122" s="165"/>
      <c r="K122" s="165"/>
      <c r="L122" s="163"/>
      <c r="M122" s="163"/>
      <c r="N122" s="164"/>
      <c r="O122" s="164"/>
      <c r="P122" s="163"/>
      <c r="Q122" s="163"/>
      <c r="R122" s="164"/>
      <c r="S122" s="164"/>
      <c r="T122" s="163"/>
      <c r="U122" s="163"/>
      <c r="V122" s="164"/>
      <c r="W122" s="164"/>
      <c r="X122" s="163"/>
      <c r="Y122" s="163"/>
      <c r="Z122" s="164"/>
      <c r="AA122" s="164"/>
      <c r="AB122" s="163"/>
      <c r="AC122" s="163"/>
      <c r="AD122" s="164"/>
      <c r="AE122" s="164"/>
      <c r="AF122" s="163"/>
      <c r="AG122" s="163"/>
      <c r="AH122" s="164" t="n">
        <v>90</v>
      </c>
      <c r="AI122" s="164" t="n">
        <v>75</v>
      </c>
      <c r="AJ122" s="163"/>
      <c r="AK122" s="163"/>
      <c r="AL122" s="164"/>
      <c r="AM122" s="164"/>
      <c r="AN122" s="163"/>
      <c r="AO122" s="163"/>
      <c r="AP122" s="164"/>
      <c r="AQ122" s="164"/>
      <c r="AR122" s="163"/>
      <c r="AS122" s="163"/>
      <c r="AT122" s="164"/>
      <c r="AU122" s="164"/>
      <c r="AV122" s="163"/>
      <c r="AW122" s="163"/>
    </row>
    <row r="123" customFormat="false" ht="12.75" hidden="false" customHeight="false" outlineLevel="0" collapsed="false">
      <c r="A123" s="30"/>
      <c r="B123" s="38" t="s">
        <v>43</v>
      </c>
      <c r="C123" s="39"/>
      <c r="D123" s="39"/>
      <c r="F123" s="163"/>
      <c r="G123" s="163"/>
      <c r="H123" s="164"/>
      <c r="I123" s="164"/>
      <c r="J123" s="165"/>
      <c r="K123" s="165"/>
      <c r="L123" s="163"/>
      <c r="M123" s="163"/>
      <c r="N123" s="164"/>
      <c r="O123" s="164"/>
      <c r="P123" s="163"/>
      <c r="Q123" s="163"/>
      <c r="R123" s="164"/>
      <c r="S123" s="164"/>
      <c r="T123" s="163"/>
      <c r="U123" s="163"/>
      <c r="V123" s="164"/>
      <c r="W123" s="164"/>
      <c r="X123" s="163"/>
      <c r="Y123" s="163"/>
      <c r="Z123" s="164"/>
      <c r="AA123" s="164"/>
      <c r="AB123" s="163"/>
      <c r="AC123" s="163"/>
      <c r="AD123" s="164"/>
      <c r="AE123" s="164"/>
      <c r="AF123" s="163"/>
      <c r="AG123" s="163"/>
      <c r="AH123" s="164"/>
      <c r="AI123" s="164"/>
      <c r="AJ123" s="163"/>
      <c r="AK123" s="163"/>
      <c r="AL123" s="164"/>
      <c r="AM123" s="164"/>
      <c r="AN123" s="163"/>
      <c r="AO123" s="163"/>
      <c r="AP123" s="164"/>
      <c r="AQ123" s="164"/>
      <c r="AR123" s="163"/>
      <c r="AS123" s="163"/>
      <c r="AT123" s="164"/>
      <c r="AU123" s="164"/>
      <c r="AV123" s="163"/>
      <c r="AW123" s="163"/>
    </row>
    <row r="124" customFormat="false" ht="12.75" hidden="false" customHeight="false" outlineLevel="0" collapsed="false">
      <c r="A124" s="30"/>
      <c r="B124" s="31" t="s">
        <v>176</v>
      </c>
      <c r="C124" s="39"/>
      <c r="D124" s="39"/>
      <c r="F124" s="163"/>
      <c r="G124" s="163"/>
      <c r="H124" s="164"/>
      <c r="I124" s="164"/>
      <c r="J124" s="165"/>
      <c r="K124" s="165"/>
      <c r="L124" s="163"/>
      <c r="M124" s="163"/>
      <c r="N124" s="164"/>
      <c r="O124" s="164"/>
      <c r="P124" s="163"/>
      <c r="Q124" s="163"/>
      <c r="R124" s="164"/>
      <c r="S124" s="164"/>
      <c r="T124" s="163"/>
      <c r="U124" s="163"/>
      <c r="V124" s="164"/>
      <c r="W124" s="164"/>
      <c r="X124" s="163"/>
      <c r="Y124" s="163"/>
      <c r="Z124" s="164"/>
      <c r="AA124" s="164"/>
      <c r="AB124" s="163"/>
      <c r="AC124" s="163"/>
      <c r="AD124" s="164"/>
      <c r="AE124" s="164"/>
      <c r="AF124" s="163"/>
      <c r="AG124" s="163"/>
      <c r="AH124" s="164"/>
      <c r="AI124" s="164"/>
      <c r="AJ124" s="163"/>
      <c r="AK124" s="163"/>
      <c r="AL124" s="164"/>
      <c r="AM124" s="164"/>
      <c r="AN124" s="163"/>
      <c r="AO124" s="163"/>
      <c r="AP124" s="164"/>
      <c r="AQ124" s="164"/>
      <c r="AR124" s="163"/>
      <c r="AS124" s="163"/>
      <c r="AT124" s="164"/>
      <c r="AU124" s="164"/>
      <c r="AV124" s="163"/>
      <c r="AW124" s="163"/>
    </row>
    <row r="125" customFormat="false" ht="12.75" hidden="false" customHeight="false" outlineLevel="0" collapsed="false">
      <c r="A125" s="37" t="s">
        <v>94</v>
      </c>
      <c r="B125" s="38" t="s">
        <v>95</v>
      </c>
      <c r="C125" s="39" t="s">
        <v>40</v>
      </c>
      <c r="D125" s="39" t="s">
        <v>267</v>
      </c>
      <c r="F125" s="163"/>
      <c r="G125" s="163"/>
      <c r="H125" s="164"/>
      <c r="I125" s="164"/>
      <c r="J125" s="165"/>
      <c r="K125" s="165"/>
      <c r="L125" s="163"/>
      <c r="M125" s="163"/>
      <c r="N125" s="164"/>
      <c r="O125" s="164"/>
      <c r="P125" s="163"/>
      <c r="Q125" s="163"/>
      <c r="R125" s="164"/>
      <c r="S125" s="164"/>
      <c r="T125" s="163"/>
      <c r="U125" s="163"/>
      <c r="V125" s="164"/>
      <c r="W125" s="164"/>
      <c r="X125" s="163"/>
      <c r="Y125" s="163"/>
      <c r="Z125" s="164"/>
      <c r="AA125" s="164"/>
      <c r="AB125" s="163"/>
      <c r="AC125" s="163"/>
      <c r="AD125" s="164"/>
      <c r="AE125" s="164"/>
      <c r="AF125" s="163"/>
      <c r="AG125" s="163"/>
      <c r="AH125" s="164" t="n">
        <v>150</v>
      </c>
      <c r="AI125" s="164" t="n">
        <v>135</v>
      </c>
      <c r="AJ125" s="163"/>
      <c r="AK125" s="163"/>
      <c r="AL125" s="164"/>
      <c r="AM125" s="164"/>
      <c r="AN125" s="163"/>
      <c r="AO125" s="163"/>
      <c r="AP125" s="164"/>
      <c r="AQ125" s="164"/>
      <c r="AR125" s="163"/>
      <c r="AS125" s="163"/>
      <c r="AT125" s="164"/>
      <c r="AU125" s="164"/>
      <c r="AV125" s="163"/>
      <c r="AW125" s="163"/>
    </row>
    <row r="126" customFormat="false" ht="12.75" hidden="false" customHeight="false" outlineLevel="0" collapsed="false">
      <c r="A126" s="30"/>
      <c r="B126" s="38" t="s">
        <v>43</v>
      </c>
      <c r="C126" s="39"/>
      <c r="D126" s="39"/>
      <c r="F126" s="163"/>
      <c r="G126" s="163"/>
      <c r="H126" s="164"/>
      <c r="I126" s="164"/>
      <c r="J126" s="165"/>
      <c r="K126" s="165"/>
      <c r="L126" s="163"/>
      <c r="M126" s="163"/>
      <c r="N126" s="164"/>
      <c r="O126" s="164"/>
      <c r="P126" s="163"/>
      <c r="Q126" s="163"/>
      <c r="R126" s="164"/>
      <c r="S126" s="164"/>
      <c r="T126" s="163"/>
      <c r="U126" s="163"/>
      <c r="V126" s="164"/>
      <c r="W126" s="164"/>
      <c r="X126" s="163"/>
      <c r="Y126" s="163"/>
      <c r="Z126" s="164"/>
      <c r="AA126" s="164"/>
      <c r="AB126" s="163"/>
      <c r="AC126" s="163"/>
      <c r="AD126" s="164"/>
      <c r="AE126" s="164"/>
      <c r="AF126" s="163"/>
      <c r="AG126" s="163"/>
      <c r="AH126" s="164"/>
      <c r="AI126" s="164"/>
      <c r="AJ126" s="163"/>
      <c r="AK126" s="163"/>
      <c r="AL126" s="164"/>
      <c r="AM126" s="164"/>
      <c r="AN126" s="163"/>
      <c r="AO126" s="163"/>
      <c r="AP126" s="164"/>
      <c r="AQ126" s="164"/>
      <c r="AR126" s="163"/>
      <c r="AS126" s="163"/>
      <c r="AT126" s="164"/>
      <c r="AU126" s="164"/>
      <c r="AV126" s="163"/>
      <c r="AW126" s="163"/>
    </row>
    <row r="127" customFormat="false" ht="12.75" hidden="false" customHeight="false" outlineLevel="0" collapsed="false">
      <c r="A127" s="30"/>
      <c r="B127" s="31" t="s">
        <v>49</v>
      </c>
      <c r="C127" s="39"/>
      <c r="D127" s="39"/>
      <c r="F127" s="163"/>
      <c r="G127" s="163"/>
      <c r="H127" s="164"/>
      <c r="I127" s="164"/>
      <c r="J127" s="165"/>
      <c r="K127" s="165"/>
      <c r="L127" s="163"/>
      <c r="M127" s="163"/>
      <c r="N127" s="164"/>
      <c r="O127" s="164"/>
      <c r="P127" s="163"/>
      <c r="Q127" s="163"/>
      <c r="R127" s="164"/>
      <c r="S127" s="164"/>
      <c r="T127" s="163"/>
      <c r="U127" s="163"/>
      <c r="V127" s="164"/>
      <c r="W127" s="164"/>
      <c r="X127" s="163"/>
      <c r="Y127" s="163"/>
      <c r="Z127" s="164"/>
      <c r="AA127" s="164"/>
      <c r="AB127" s="163"/>
      <c r="AC127" s="163"/>
      <c r="AD127" s="164"/>
      <c r="AE127" s="164"/>
      <c r="AF127" s="163"/>
      <c r="AG127" s="163"/>
      <c r="AH127" s="164"/>
      <c r="AI127" s="164"/>
      <c r="AJ127" s="163"/>
      <c r="AK127" s="163"/>
      <c r="AL127" s="164"/>
      <c r="AM127" s="164"/>
      <c r="AN127" s="163"/>
      <c r="AO127" s="163"/>
      <c r="AP127" s="164"/>
      <c r="AQ127" s="164"/>
      <c r="AR127" s="163"/>
      <c r="AS127" s="163"/>
      <c r="AT127" s="164"/>
      <c r="AU127" s="164"/>
      <c r="AV127" s="163"/>
      <c r="AW127" s="163"/>
    </row>
    <row r="128" customFormat="false" ht="12.75" hidden="false" customHeight="false" outlineLevel="0" collapsed="false">
      <c r="A128" s="169"/>
      <c r="B128" s="60" t="s">
        <v>309</v>
      </c>
      <c r="C128" s="39" t="s">
        <v>189</v>
      </c>
      <c r="D128" s="39" t="s">
        <v>259</v>
      </c>
      <c r="F128" s="163"/>
      <c r="G128" s="163"/>
      <c r="H128" s="164"/>
      <c r="I128" s="164"/>
      <c r="J128" s="165"/>
      <c r="K128" s="165"/>
      <c r="L128" s="163"/>
      <c r="M128" s="163"/>
      <c r="N128" s="164"/>
      <c r="O128" s="164"/>
      <c r="P128" s="163"/>
      <c r="Q128" s="163"/>
      <c r="R128" s="164" t="n">
        <v>53</v>
      </c>
      <c r="S128" s="164" t="n">
        <v>45</v>
      </c>
      <c r="T128" s="163"/>
      <c r="U128" s="163"/>
      <c r="V128" s="164"/>
      <c r="W128" s="164"/>
      <c r="X128" s="163"/>
      <c r="Y128" s="163"/>
      <c r="Z128" s="164"/>
      <c r="AA128" s="164"/>
      <c r="AB128" s="163"/>
      <c r="AC128" s="163"/>
      <c r="AD128" s="164"/>
      <c r="AE128" s="164"/>
      <c r="AF128" s="163"/>
      <c r="AG128" s="163"/>
      <c r="AH128" s="164"/>
      <c r="AI128" s="164"/>
      <c r="AJ128" s="163"/>
      <c r="AK128" s="163"/>
      <c r="AL128" s="164"/>
      <c r="AM128" s="164"/>
      <c r="AN128" s="163"/>
      <c r="AO128" s="163"/>
      <c r="AP128" s="164"/>
      <c r="AQ128" s="164"/>
      <c r="AR128" s="163"/>
      <c r="AS128" s="163"/>
      <c r="AT128" s="164"/>
      <c r="AU128" s="164"/>
      <c r="AV128" s="163"/>
      <c r="AW128" s="163"/>
    </row>
    <row r="129" customFormat="false" ht="12.75" hidden="false" customHeight="false" outlineLevel="0" collapsed="false">
      <c r="A129" s="81" t="s">
        <v>310</v>
      </c>
      <c r="B129" s="60" t="s">
        <v>311</v>
      </c>
      <c r="C129" s="39" t="s">
        <v>56</v>
      </c>
      <c r="D129" s="39" t="s">
        <v>57</v>
      </c>
      <c r="F129" s="163"/>
      <c r="G129" s="163"/>
      <c r="H129" s="164"/>
      <c r="I129" s="164"/>
      <c r="J129" s="165"/>
      <c r="K129" s="165"/>
      <c r="L129" s="163"/>
      <c r="M129" s="163"/>
      <c r="N129" s="164"/>
      <c r="O129" s="164"/>
      <c r="P129" s="163" t="n">
        <v>40</v>
      </c>
      <c r="Q129" s="163" t="n">
        <v>30</v>
      </c>
      <c r="R129" s="164" t="n">
        <v>32</v>
      </c>
      <c r="S129" s="164" t="n">
        <v>24</v>
      </c>
      <c r="T129" s="163"/>
      <c r="U129" s="163"/>
      <c r="V129" s="164"/>
      <c r="W129" s="164"/>
      <c r="X129" s="163"/>
      <c r="Y129" s="163"/>
      <c r="Z129" s="164"/>
      <c r="AA129" s="164"/>
      <c r="AB129" s="163"/>
      <c r="AC129" s="163"/>
      <c r="AD129" s="164"/>
      <c r="AE129" s="164"/>
      <c r="AF129" s="163"/>
      <c r="AG129" s="163"/>
      <c r="AH129" s="164"/>
      <c r="AI129" s="164"/>
      <c r="AJ129" s="163"/>
      <c r="AK129" s="163"/>
      <c r="AL129" s="164"/>
      <c r="AM129" s="164"/>
      <c r="AN129" s="163"/>
      <c r="AO129" s="163"/>
      <c r="AP129" s="164"/>
      <c r="AQ129" s="164"/>
      <c r="AR129" s="163" t="n">
        <v>10</v>
      </c>
      <c r="AS129" s="163" t="n">
        <v>10</v>
      </c>
      <c r="AT129" s="164"/>
      <c r="AU129" s="164"/>
      <c r="AV129" s="163"/>
      <c r="AW129" s="163"/>
    </row>
    <row r="130" customFormat="false" ht="12.75" hidden="false" customHeight="false" outlineLevel="0" collapsed="false">
      <c r="A130" s="79" t="s">
        <v>102</v>
      </c>
      <c r="B130" s="60" t="s">
        <v>312</v>
      </c>
      <c r="C130" s="39" t="s">
        <v>60</v>
      </c>
      <c r="D130" s="39" t="s">
        <v>60</v>
      </c>
      <c r="F130" s="163" t="n">
        <v>12</v>
      </c>
      <c r="G130" s="163" t="n">
        <v>12</v>
      </c>
      <c r="H130" s="164"/>
      <c r="I130" s="164"/>
      <c r="J130" s="165"/>
      <c r="K130" s="165"/>
      <c r="L130" s="163"/>
      <c r="M130" s="163"/>
      <c r="N130" s="164"/>
      <c r="O130" s="164"/>
      <c r="P130" s="163"/>
      <c r="Q130" s="163"/>
      <c r="R130" s="164" t="n">
        <v>4.5</v>
      </c>
      <c r="S130" s="164" t="n">
        <v>4.5</v>
      </c>
      <c r="T130" s="163"/>
      <c r="U130" s="163"/>
      <c r="V130" s="164"/>
      <c r="W130" s="164"/>
      <c r="X130" s="163"/>
      <c r="Y130" s="163"/>
      <c r="Z130" s="164"/>
      <c r="AA130" s="164"/>
      <c r="AB130" s="163"/>
      <c r="AC130" s="163"/>
      <c r="AD130" s="164"/>
      <c r="AE130" s="164"/>
      <c r="AF130" s="163"/>
      <c r="AG130" s="163"/>
      <c r="AH130" s="164"/>
      <c r="AI130" s="164"/>
      <c r="AJ130" s="163"/>
      <c r="AK130" s="163"/>
      <c r="AL130" s="164" t="n">
        <v>34</v>
      </c>
      <c r="AM130" s="164" t="n">
        <v>34</v>
      </c>
      <c r="AN130" s="163" t="n">
        <v>27</v>
      </c>
      <c r="AO130" s="163" t="n">
        <v>27</v>
      </c>
      <c r="AP130" s="164"/>
      <c r="AQ130" s="164"/>
      <c r="AR130" s="163"/>
      <c r="AS130" s="163"/>
      <c r="AT130" s="164"/>
      <c r="AU130" s="164"/>
      <c r="AV130" s="163"/>
      <c r="AW130" s="163"/>
    </row>
    <row r="131" customFormat="false" ht="12.75" hidden="false" customHeight="false" outlineLevel="0" collapsed="false">
      <c r="A131" s="37" t="s">
        <v>37</v>
      </c>
      <c r="B131" s="38" t="s">
        <v>190</v>
      </c>
      <c r="C131" s="39" t="s">
        <v>48</v>
      </c>
      <c r="D131" s="39" t="s">
        <v>63</v>
      </c>
      <c r="F131" s="163"/>
      <c r="G131" s="163"/>
      <c r="H131" s="164"/>
      <c r="I131" s="164"/>
      <c r="J131" s="165"/>
      <c r="K131" s="165"/>
      <c r="L131" s="163"/>
      <c r="M131" s="163"/>
      <c r="N131" s="164" t="n">
        <v>32.5</v>
      </c>
      <c r="O131" s="164" t="n">
        <v>25</v>
      </c>
      <c r="P131" s="163"/>
      <c r="Q131" s="163"/>
      <c r="R131" s="164"/>
      <c r="S131" s="164"/>
      <c r="T131" s="163"/>
      <c r="U131" s="163"/>
      <c r="V131" s="164"/>
      <c r="W131" s="164"/>
      <c r="X131" s="163"/>
      <c r="Y131" s="163"/>
      <c r="Z131" s="164"/>
      <c r="AA131" s="164"/>
      <c r="AB131" s="163" t="n">
        <v>4.5</v>
      </c>
      <c r="AC131" s="163" t="n">
        <v>3.5</v>
      </c>
      <c r="AD131" s="164"/>
      <c r="AE131" s="164"/>
      <c r="AF131" s="163"/>
      <c r="AG131" s="163"/>
      <c r="AH131" s="164"/>
      <c r="AI131" s="164"/>
      <c r="AJ131" s="163"/>
      <c r="AK131" s="163"/>
      <c r="AL131" s="164"/>
      <c r="AM131" s="164"/>
      <c r="AN131" s="163"/>
      <c r="AO131" s="163"/>
      <c r="AP131" s="164"/>
      <c r="AQ131" s="164"/>
      <c r="AR131" s="163"/>
      <c r="AS131" s="163"/>
      <c r="AT131" s="164"/>
      <c r="AU131" s="164"/>
      <c r="AV131" s="163"/>
      <c r="AW131" s="163"/>
    </row>
    <row r="132" customFormat="false" ht="25.5" hidden="false" customHeight="false" outlineLevel="0" collapsed="false">
      <c r="A132" s="37" t="s">
        <v>106</v>
      </c>
      <c r="B132" s="38" t="s">
        <v>185</v>
      </c>
      <c r="C132" s="39" t="s">
        <v>39</v>
      </c>
      <c r="D132" s="39" t="s">
        <v>40</v>
      </c>
      <c r="F132" s="163"/>
      <c r="G132" s="163"/>
      <c r="H132" s="164"/>
      <c r="I132" s="164"/>
      <c r="J132" s="165"/>
      <c r="K132" s="165"/>
      <c r="L132" s="163"/>
      <c r="M132" s="163"/>
      <c r="N132" s="164"/>
      <c r="O132" s="164"/>
      <c r="P132" s="163"/>
      <c r="Q132" s="163"/>
      <c r="R132" s="164"/>
      <c r="S132" s="164"/>
      <c r="T132" s="163"/>
      <c r="U132" s="163"/>
      <c r="V132" s="164" t="n">
        <v>15</v>
      </c>
      <c r="W132" s="164" t="n">
        <v>11.3</v>
      </c>
      <c r="X132" s="163"/>
      <c r="Y132" s="163"/>
      <c r="Z132" s="164"/>
      <c r="AA132" s="164"/>
      <c r="AB132" s="163"/>
      <c r="AC132" s="163"/>
      <c r="AD132" s="164"/>
      <c r="AE132" s="164"/>
      <c r="AF132" s="163"/>
      <c r="AG132" s="163"/>
      <c r="AH132" s="164"/>
      <c r="AI132" s="164"/>
      <c r="AJ132" s="163"/>
      <c r="AK132" s="163"/>
      <c r="AL132" s="164"/>
      <c r="AM132" s="164"/>
      <c r="AN132" s="163"/>
      <c r="AO132" s="163"/>
      <c r="AP132" s="164"/>
      <c r="AQ132" s="164"/>
      <c r="AR132" s="163"/>
      <c r="AS132" s="163"/>
      <c r="AT132" s="164"/>
      <c r="AU132" s="164"/>
      <c r="AV132" s="163"/>
      <c r="AW132" s="163"/>
    </row>
    <row r="133" customFormat="false" ht="12.75" hidden="false" customHeight="false" outlineLevel="0" collapsed="false">
      <c r="A133" s="37"/>
      <c r="B133" s="38" t="s">
        <v>66</v>
      </c>
      <c r="C133" s="39" t="s">
        <v>67</v>
      </c>
      <c r="D133" s="39" t="s">
        <v>67</v>
      </c>
      <c r="F133" s="163" t="n">
        <v>20</v>
      </c>
      <c r="G133" s="163" t="n">
        <v>20</v>
      </c>
      <c r="H133" s="164"/>
      <c r="I133" s="164"/>
      <c r="J133" s="165"/>
      <c r="K133" s="165"/>
      <c r="L133" s="163"/>
      <c r="M133" s="163"/>
      <c r="N133" s="164"/>
      <c r="O133" s="164"/>
      <c r="P133" s="163"/>
      <c r="Q133" s="163"/>
      <c r="R133" s="164"/>
      <c r="S133" s="164"/>
      <c r="T133" s="163"/>
      <c r="U133" s="163"/>
      <c r="V133" s="164"/>
      <c r="W133" s="164"/>
      <c r="X133" s="163"/>
      <c r="Y133" s="163"/>
      <c r="Z133" s="164"/>
      <c r="AA133" s="164"/>
      <c r="AB133" s="163"/>
      <c r="AC133" s="163"/>
      <c r="AD133" s="164"/>
      <c r="AE133" s="164"/>
      <c r="AF133" s="163"/>
      <c r="AG133" s="163"/>
      <c r="AH133" s="164"/>
      <c r="AI133" s="164"/>
      <c r="AJ133" s="163"/>
      <c r="AK133" s="163"/>
      <c r="AL133" s="164"/>
      <c r="AM133" s="164"/>
      <c r="AN133" s="163"/>
      <c r="AO133" s="163"/>
      <c r="AP133" s="164"/>
      <c r="AQ133" s="164"/>
      <c r="AR133" s="163"/>
      <c r="AS133" s="163"/>
      <c r="AT133" s="164"/>
      <c r="AU133" s="164"/>
      <c r="AV133" s="163"/>
      <c r="AW133" s="163"/>
    </row>
    <row r="134" customFormat="false" ht="12.75" hidden="false" customHeight="false" outlineLevel="0" collapsed="false">
      <c r="A134" s="37"/>
      <c r="B134" s="38" t="s">
        <v>68</v>
      </c>
      <c r="C134" s="39" t="s">
        <v>69</v>
      </c>
      <c r="D134" s="39" t="s">
        <v>70</v>
      </c>
      <c r="F134" s="163"/>
      <c r="G134" s="163"/>
      <c r="H134" s="164" t="n">
        <v>46.4</v>
      </c>
      <c r="I134" s="164" t="n">
        <v>40.6</v>
      </c>
      <c r="J134" s="165"/>
      <c r="K134" s="165"/>
      <c r="L134" s="163"/>
      <c r="M134" s="163"/>
      <c r="N134" s="164"/>
      <c r="O134" s="164"/>
      <c r="P134" s="163"/>
      <c r="Q134" s="163"/>
      <c r="R134" s="164"/>
      <c r="S134" s="164"/>
      <c r="T134" s="163"/>
      <c r="U134" s="163"/>
      <c r="V134" s="164"/>
      <c r="W134" s="164"/>
      <c r="X134" s="163"/>
      <c r="Y134" s="163"/>
      <c r="Z134" s="164"/>
      <c r="AA134" s="164"/>
      <c r="AB134" s="163"/>
      <c r="AC134" s="163"/>
      <c r="AD134" s="164"/>
      <c r="AE134" s="164"/>
      <c r="AF134" s="163"/>
      <c r="AG134" s="163"/>
      <c r="AH134" s="164"/>
      <c r="AI134" s="164"/>
      <c r="AJ134" s="163"/>
      <c r="AK134" s="163"/>
      <c r="AL134" s="164"/>
      <c r="AM134" s="164"/>
      <c r="AN134" s="163"/>
      <c r="AO134" s="163"/>
      <c r="AP134" s="164"/>
      <c r="AQ134" s="164"/>
      <c r="AR134" s="163"/>
      <c r="AS134" s="163"/>
      <c r="AT134" s="164"/>
      <c r="AU134" s="164"/>
      <c r="AV134" s="163"/>
      <c r="AW134" s="163"/>
    </row>
    <row r="135" customFormat="false" ht="12.75" hidden="false" customHeight="false" outlineLevel="0" collapsed="false">
      <c r="A135" s="30"/>
      <c r="B135" s="38" t="s">
        <v>43</v>
      </c>
      <c r="C135" s="39"/>
      <c r="D135" s="39"/>
      <c r="F135" s="163"/>
      <c r="G135" s="163"/>
      <c r="H135" s="164"/>
      <c r="I135" s="164"/>
      <c r="J135" s="165"/>
      <c r="K135" s="165"/>
      <c r="L135" s="163"/>
      <c r="M135" s="163"/>
      <c r="N135" s="164"/>
      <c r="O135" s="164"/>
      <c r="P135" s="163"/>
      <c r="Q135" s="163"/>
      <c r="R135" s="164"/>
      <c r="S135" s="164"/>
      <c r="T135" s="163"/>
      <c r="U135" s="163"/>
      <c r="V135" s="164"/>
      <c r="W135" s="164"/>
      <c r="X135" s="163"/>
      <c r="Y135" s="163"/>
      <c r="Z135" s="164"/>
      <c r="AA135" s="164"/>
      <c r="AB135" s="163"/>
      <c r="AC135" s="163"/>
      <c r="AD135" s="164"/>
      <c r="AE135" s="164"/>
      <c r="AF135" s="163"/>
      <c r="AG135" s="163"/>
      <c r="AH135" s="164"/>
      <c r="AI135" s="164"/>
      <c r="AJ135" s="163"/>
      <c r="AK135" s="163"/>
      <c r="AL135" s="164"/>
      <c r="AM135" s="164"/>
      <c r="AN135" s="163"/>
      <c r="AO135" s="163"/>
      <c r="AP135" s="164"/>
      <c r="AQ135" s="164"/>
      <c r="AR135" s="163"/>
      <c r="AS135" s="163"/>
      <c r="AT135" s="164"/>
      <c r="AU135" s="164"/>
      <c r="AV135" s="163"/>
      <c r="AW135" s="163"/>
    </row>
    <row r="136" customFormat="false" ht="12.75" hidden="false" customHeight="false" outlineLevel="0" collapsed="false">
      <c r="A136" s="30"/>
      <c r="B136" s="31" t="s">
        <v>71</v>
      </c>
      <c r="C136" s="39"/>
      <c r="D136" s="39"/>
      <c r="F136" s="163"/>
      <c r="G136" s="163"/>
      <c r="H136" s="164"/>
      <c r="I136" s="164"/>
      <c r="J136" s="165"/>
      <c r="K136" s="165"/>
      <c r="L136" s="163"/>
      <c r="M136" s="163"/>
      <c r="N136" s="164"/>
      <c r="O136" s="164"/>
      <c r="P136" s="163"/>
      <c r="Q136" s="163"/>
      <c r="R136" s="164"/>
      <c r="S136" s="164"/>
      <c r="T136" s="163"/>
      <c r="U136" s="163"/>
      <c r="V136" s="164"/>
      <c r="W136" s="164"/>
      <c r="X136" s="163"/>
      <c r="Y136" s="163"/>
      <c r="Z136" s="164"/>
      <c r="AA136" s="164"/>
      <c r="AB136" s="163"/>
      <c r="AC136" s="163"/>
      <c r="AD136" s="164"/>
      <c r="AE136" s="164"/>
      <c r="AF136" s="163"/>
      <c r="AG136" s="163"/>
      <c r="AH136" s="164"/>
      <c r="AI136" s="164"/>
      <c r="AJ136" s="163"/>
      <c r="AK136" s="163"/>
      <c r="AL136" s="164"/>
      <c r="AM136" s="164"/>
      <c r="AN136" s="163"/>
      <c r="AO136" s="163"/>
      <c r="AP136" s="164"/>
      <c r="AQ136" s="164"/>
      <c r="AR136" s="163"/>
      <c r="AS136" s="163"/>
      <c r="AT136" s="164"/>
      <c r="AU136" s="164"/>
      <c r="AV136" s="163"/>
      <c r="AW136" s="163"/>
    </row>
    <row r="137" customFormat="false" ht="12.75" hidden="false" customHeight="false" outlineLevel="0" collapsed="false">
      <c r="A137" s="37" t="s">
        <v>72</v>
      </c>
      <c r="B137" s="38" t="s">
        <v>73</v>
      </c>
      <c r="C137" s="39" t="s">
        <v>74</v>
      </c>
      <c r="D137" s="39" t="s">
        <v>74</v>
      </c>
      <c r="F137" s="163"/>
      <c r="G137" s="163"/>
      <c r="H137" s="164"/>
      <c r="I137" s="164"/>
      <c r="J137" s="165"/>
      <c r="K137" s="165"/>
      <c r="L137" s="163"/>
      <c r="M137" s="163"/>
      <c r="N137" s="164"/>
      <c r="O137" s="164"/>
      <c r="P137" s="163"/>
      <c r="Q137" s="163"/>
      <c r="R137" s="164"/>
      <c r="S137" s="164"/>
      <c r="T137" s="163"/>
      <c r="U137" s="163"/>
      <c r="V137" s="164"/>
      <c r="W137" s="164"/>
      <c r="X137" s="163"/>
      <c r="Y137" s="163"/>
      <c r="Z137" s="164"/>
      <c r="AA137" s="164"/>
      <c r="AB137" s="163"/>
      <c r="AC137" s="163"/>
      <c r="AD137" s="164"/>
      <c r="AE137" s="164"/>
      <c r="AF137" s="163"/>
      <c r="AG137" s="163"/>
      <c r="AH137" s="164" t="n">
        <v>180</v>
      </c>
      <c r="AI137" s="164" t="n">
        <v>180</v>
      </c>
      <c r="AJ137" s="163"/>
      <c r="AK137" s="163"/>
      <c r="AL137" s="164"/>
      <c r="AM137" s="164"/>
      <c r="AN137" s="163"/>
      <c r="AO137" s="163"/>
      <c r="AP137" s="164"/>
      <c r="AQ137" s="164"/>
      <c r="AR137" s="163"/>
      <c r="AS137" s="163"/>
      <c r="AT137" s="164"/>
      <c r="AU137" s="164"/>
      <c r="AV137" s="163"/>
      <c r="AW137" s="163"/>
    </row>
    <row r="138" customFormat="false" ht="12.75" hidden="false" customHeight="false" outlineLevel="0" collapsed="false">
      <c r="A138" s="96" t="s">
        <v>167</v>
      </c>
      <c r="B138" s="97" t="s">
        <v>168</v>
      </c>
      <c r="C138" s="39" t="s">
        <v>52</v>
      </c>
      <c r="D138" s="39" t="s">
        <v>52</v>
      </c>
      <c r="F138" s="163" t="n">
        <v>50</v>
      </c>
      <c r="G138" s="163" t="n">
        <v>50</v>
      </c>
      <c r="H138" s="164"/>
      <c r="I138" s="164"/>
      <c r="J138" s="165"/>
      <c r="K138" s="165"/>
      <c r="L138" s="163"/>
      <c r="M138" s="163"/>
      <c r="N138" s="164"/>
      <c r="O138" s="164"/>
      <c r="P138" s="163"/>
      <c r="Q138" s="163"/>
      <c r="R138" s="164"/>
      <c r="S138" s="164"/>
      <c r="T138" s="163"/>
      <c r="U138" s="163"/>
      <c r="V138" s="164"/>
      <c r="W138" s="164"/>
      <c r="X138" s="163"/>
      <c r="Y138" s="163"/>
      <c r="Z138" s="164"/>
      <c r="AA138" s="164"/>
      <c r="AB138" s="163"/>
      <c r="AC138" s="163"/>
      <c r="AD138" s="164"/>
      <c r="AE138" s="164"/>
      <c r="AF138" s="163"/>
      <c r="AG138" s="163"/>
      <c r="AH138" s="164"/>
      <c r="AI138" s="164"/>
      <c r="AJ138" s="163"/>
      <c r="AK138" s="163"/>
      <c r="AL138" s="164"/>
      <c r="AM138" s="164"/>
      <c r="AN138" s="163"/>
      <c r="AO138" s="163"/>
      <c r="AP138" s="164"/>
      <c r="AQ138" s="164"/>
      <c r="AR138" s="163"/>
      <c r="AS138" s="163"/>
      <c r="AT138" s="164"/>
      <c r="AU138" s="164"/>
      <c r="AV138" s="163"/>
      <c r="AW138" s="163"/>
    </row>
    <row r="139" customFormat="false" ht="12.75" hidden="false" customHeight="false" outlineLevel="0" collapsed="false">
      <c r="A139" s="30"/>
      <c r="B139" s="38" t="s">
        <v>43</v>
      </c>
      <c r="C139" s="76"/>
      <c r="D139" s="76"/>
      <c r="F139" s="163"/>
      <c r="G139" s="163"/>
      <c r="H139" s="164"/>
      <c r="I139" s="164"/>
      <c r="J139" s="165"/>
      <c r="K139" s="165"/>
      <c r="L139" s="163"/>
      <c r="M139" s="163"/>
      <c r="N139" s="164"/>
      <c r="O139" s="164"/>
      <c r="P139" s="163"/>
      <c r="Q139" s="163"/>
      <c r="R139" s="164"/>
      <c r="S139" s="164"/>
      <c r="T139" s="163"/>
      <c r="U139" s="163"/>
      <c r="V139" s="164"/>
      <c r="W139" s="164"/>
      <c r="X139" s="163"/>
      <c r="Y139" s="163"/>
      <c r="Z139" s="164"/>
      <c r="AA139" s="164"/>
      <c r="AB139" s="163"/>
      <c r="AC139" s="163"/>
      <c r="AD139" s="164"/>
      <c r="AE139" s="164"/>
      <c r="AF139" s="163"/>
      <c r="AG139" s="163"/>
      <c r="AH139" s="164"/>
      <c r="AI139" s="164"/>
      <c r="AJ139" s="163"/>
      <c r="AK139" s="163"/>
      <c r="AL139" s="164"/>
      <c r="AM139" s="164"/>
      <c r="AN139" s="163"/>
      <c r="AO139" s="163"/>
      <c r="AP139" s="164"/>
      <c r="AQ139" s="164"/>
      <c r="AR139" s="163"/>
      <c r="AS139" s="163"/>
      <c r="AT139" s="164"/>
      <c r="AU139" s="164"/>
      <c r="AV139" s="163"/>
      <c r="AW139" s="163"/>
    </row>
    <row r="140" customFormat="false" ht="12.75" hidden="false" customHeight="false" outlineLevel="0" collapsed="false">
      <c r="A140" s="30"/>
      <c r="B140" s="31" t="s">
        <v>75</v>
      </c>
      <c r="C140" s="39"/>
      <c r="D140" s="39"/>
      <c r="F140" s="163"/>
      <c r="G140" s="163"/>
      <c r="H140" s="164"/>
      <c r="I140" s="164"/>
      <c r="J140" s="165"/>
      <c r="K140" s="165"/>
      <c r="L140" s="163"/>
      <c r="M140" s="163"/>
      <c r="N140" s="164"/>
      <c r="O140" s="164"/>
      <c r="P140" s="163"/>
      <c r="Q140" s="163"/>
      <c r="R140" s="164"/>
      <c r="S140" s="164"/>
      <c r="T140" s="163"/>
      <c r="U140" s="163"/>
      <c r="V140" s="164"/>
      <c r="W140" s="164"/>
      <c r="X140" s="163"/>
      <c r="Y140" s="163"/>
      <c r="Z140" s="164"/>
      <c r="AA140" s="164"/>
      <c r="AB140" s="163"/>
      <c r="AC140" s="163"/>
      <c r="AD140" s="164"/>
      <c r="AE140" s="164"/>
      <c r="AF140" s="163"/>
      <c r="AG140" s="163"/>
      <c r="AH140" s="164"/>
      <c r="AI140" s="164"/>
      <c r="AJ140" s="163"/>
      <c r="AK140" s="163"/>
      <c r="AL140" s="164"/>
      <c r="AM140" s="164"/>
      <c r="AN140" s="163"/>
      <c r="AO140" s="163"/>
      <c r="AP140" s="164"/>
      <c r="AQ140" s="164"/>
      <c r="AR140" s="163"/>
      <c r="AS140" s="163"/>
      <c r="AT140" s="164"/>
      <c r="AU140" s="164"/>
      <c r="AV140" s="163"/>
      <c r="AW140" s="163"/>
    </row>
    <row r="141" customFormat="false" ht="12.75" hidden="false" customHeight="false" outlineLevel="0" collapsed="false">
      <c r="A141" s="37"/>
      <c r="B141" s="38" t="s">
        <v>112</v>
      </c>
      <c r="C141" s="39" t="s">
        <v>186</v>
      </c>
      <c r="D141" s="39" t="s">
        <v>267</v>
      </c>
      <c r="F141" s="163"/>
      <c r="G141" s="163"/>
      <c r="H141" s="164"/>
      <c r="I141" s="164"/>
      <c r="J141" s="165"/>
      <c r="K141" s="165"/>
      <c r="L141" s="163"/>
      <c r="M141" s="163"/>
      <c r="N141" s="164"/>
      <c r="O141" s="164"/>
      <c r="P141" s="163"/>
      <c r="Q141" s="163"/>
      <c r="R141" s="164"/>
      <c r="S141" s="164"/>
      <c r="T141" s="163" t="n">
        <v>149</v>
      </c>
      <c r="U141" s="163" t="n">
        <v>135</v>
      </c>
      <c r="V141" s="164"/>
      <c r="W141" s="164"/>
      <c r="X141" s="163"/>
      <c r="Y141" s="163"/>
      <c r="Z141" s="164"/>
      <c r="AA141" s="164"/>
      <c r="AB141" s="163"/>
      <c r="AC141" s="163"/>
      <c r="AD141" s="164"/>
      <c r="AE141" s="164"/>
      <c r="AF141" s="163"/>
      <c r="AG141" s="163"/>
      <c r="AH141" s="164"/>
      <c r="AI141" s="164"/>
      <c r="AJ141" s="163"/>
      <c r="AK141" s="163"/>
      <c r="AL141" s="164"/>
      <c r="AM141" s="164"/>
      <c r="AN141" s="163"/>
      <c r="AO141" s="163"/>
      <c r="AP141" s="164"/>
      <c r="AQ141" s="164"/>
      <c r="AR141" s="163"/>
      <c r="AS141" s="163"/>
      <c r="AT141" s="164"/>
      <c r="AU141" s="164"/>
      <c r="AV141" s="163"/>
      <c r="AW141" s="163"/>
    </row>
    <row r="142" customFormat="false" ht="12.75" hidden="false" customHeight="false" outlineLevel="0" collapsed="false">
      <c r="A142" s="37" t="s">
        <v>313</v>
      </c>
      <c r="B142" s="60" t="s">
        <v>314</v>
      </c>
      <c r="C142" s="39" t="s">
        <v>74</v>
      </c>
      <c r="D142" s="39" t="s">
        <v>40</v>
      </c>
      <c r="F142" s="163"/>
      <c r="G142" s="163"/>
      <c r="H142" s="164"/>
      <c r="I142" s="164"/>
      <c r="J142" s="165"/>
      <c r="K142" s="165"/>
      <c r="L142" s="163"/>
      <c r="M142" s="163"/>
      <c r="N142" s="164"/>
      <c r="O142" s="164"/>
      <c r="P142" s="163" t="n">
        <v>48</v>
      </c>
      <c r="Q142" s="163" t="n">
        <v>58</v>
      </c>
      <c r="R142" s="164" t="n">
        <v>109</v>
      </c>
      <c r="S142" s="164" t="n">
        <v>90.2</v>
      </c>
      <c r="T142" s="163"/>
      <c r="U142" s="163"/>
      <c r="V142" s="164"/>
      <c r="W142" s="164"/>
      <c r="X142" s="163"/>
      <c r="Y142" s="163"/>
      <c r="Z142" s="164"/>
      <c r="AA142" s="164"/>
      <c r="AB142" s="163"/>
      <c r="AC142" s="163"/>
      <c r="AD142" s="164"/>
      <c r="AE142" s="164"/>
      <c r="AF142" s="163"/>
      <c r="AG142" s="163"/>
      <c r="AH142" s="164"/>
      <c r="AI142" s="164"/>
      <c r="AJ142" s="163"/>
      <c r="AK142" s="163"/>
      <c r="AL142" s="164"/>
      <c r="AM142" s="164"/>
      <c r="AN142" s="163"/>
      <c r="AO142" s="163"/>
      <c r="AP142" s="164"/>
      <c r="AQ142" s="164"/>
      <c r="AR142" s="163"/>
      <c r="AS142" s="163"/>
      <c r="AT142" s="164"/>
      <c r="AU142" s="164"/>
      <c r="AV142" s="163"/>
      <c r="AW142" s="163"/>
    </row>
    <row r="143" customFormat="false" ht="12.75" hidden="false" customHeight="false" outlineLevel="0" collapsed="false">
      <c r="A143" s="37" t="s">
        <v>82</v>
      </c>
      <c r="B143" s="60" t="s">
        <v>83</v>
      </c>
      <c r="C143" s="39" t="s">
        <v>39</v>
      </c>
      <c r="D143" s="39" t="s">
        <v>40</v>
      </c>
      <c r="F143" s="163"/>
      <c r="G143" s="163"/>
      <c r="H143" s="164"/>
      <c r="I143" s="164"/>
      <c r="J143" s="165"/>
      <c r="K143" s="165"/>
      <c r="L143" s="163"/>
      <c r="M143" s="163"/>
      <c r="N143" s="164"/>
      <c r="O143" s="164"/>
      <c r="P143" s="163"/>
      <c r="Q143" s="163"/>
      <c r="R143" s="164"/>
      <c r="S143" s="164"/>
      <c r="T143" s="163"/>
      <c r="U143" s="163"/>
      <c r="V143" s="164"/>
      <c r="W143" s="164"/>
      <c r="X143" s="163"/>
      <c r="Y143" s="163"/>
      <c r="Z143" s="164"/>
      <c r="AA143" s="164"/>
      <c r="AB143" s="163"/>
      <c r="AC143" s="163"/>
      <c r="AD143" s="164"/>
      <c r="AE143" s="164"/>
      <c r="AF143" s="163"/>
      <c r="AG143" s="163"/>
      <c r="AH143" s="164"/>
      <c r="AI143" s="164"/>
      <c r="AJ143" s="163"/>
      <c r="AK143" s="163"/>
      <c r="AL143" s="164"/>
      <c r="AM143" s="164"/>
      <c r="AN143" s="163"/>
      <c r="AO143" s="163"/>
      <c r="AP143" s="164"/>
      <c r="AQ143" s="164"/>
      <c r="AR143" s="163"/>
      <c r="AS143" s="163"/>
      <c r="AT143" s="164"/>
      <c r="AU143" s="164"/>
      <c r="AV143" s="163"/>
      <c r="AW143" s="163"/>
    </row>
    <row r="144" customFormat="false" ht="12.75" hidden="false" customHeight="false" outlineLevel="0" collapsed="false">
      <c r="A144" s="37"/>
      <c r="B144" s="38" t="s">
        <v>66</v>
      </c>
      <c r="C144" s="39" t="s">
        <v>67</v>
      </c>
      <c r="D144" s="39" t="s">
        <v>67</v>
      </c>
      <c r="F144" s="163" t="n">
        <v>20</v>
      </c>
      <c r="G144" s="163" t="n">
        <v>20</v>
      </c>
      <c r="H144" s="164"/>
      <c r="I144" s="164"/>
      <c r="J144" s="165"/>
      <c r="K144" s="165"/>
      <c r="L144" s="163"/>
      <c r="M144" s="163"/>
      <c r="N144" s="164"/>
      <c r="O144" s="164"/>
      <c r="P144" s="163"/>
      <c r="Q144" s="163"/>
      <c r="R144" s="164"/>
      <c r="S144" s="164"/>
      <c r="T144" s="163"/>
      <c r="U144" s="163"/>
      <c r="V144" s="164"/>
      <c r="W144" s="164"/>
      <c r="X144" s="163"/>
      <c r="Y144" s="163"/>
      <c r="Z144" s="164"/>
      <c r="AA144" s="164"/>
      <c r="AB144" s="163"/>
      <c r="AC144" s="163"/>
      <c r="AD144" s="164"/>
      <c r="AE144" s="164"/>
      <c r="AF144" s="163"/>
      <c r="AG144" s="163"/>
      <c r="AH144" s="164"/>
      <c r="AI144" s="164"/>
      <c r="AJ144" s="163"/>
      <c r="AK144" s="163"/>
      <c r="AL144" s="164"/>
      <c r="AM144" s="164"/>
      <c r="AN144" s="163"/>
      <c r="AO144" s="163"/>
      <c r="AP144" s="164"/>
      <c r="AQ144" s="164"/>
      <c r="AR144" s="163"/>
      <c r="AS144" s="163"/>
      <c r="AT144" s="164"/>
      <c r="AU144" s="164"/>
      <c r="AV144" s="163"/>
      <c r="AW144" s="163"/>
    </row>
    <row r="145" customFormat="false" ht="12.75" hidden="false" customHeight="false" outlineLevel="0" collapsed="false">
      <c r="A145" s="30"/>
      <c r="B145" s="38" t="s">
        <v>43</v>
      </c>
      <c r="C145" s="39"/>
      <c r="D145" s="39"/>
      <c r="F145" s="163"/>
      <c r="G145" s="163"/>
      <c r="H145" s="164"/>
      <c r="I145" s="164"/>
      <c r="J145" s="165"/>
      <c r="K145" s="165"/>
      <c r="L145" s="163"/>
      <c r="M145" s="163"/>
      <c r="N145" s="164"/>
      <c r="O145" s="164"/>
      <c r="P145" s="163"/>
      <c r="Q145" s="163"/>
      <c r="R145" s="164"/>
      <c r="S145" s="164"/>
      <c r="T145" s="163"/>
      <c r="U145" s="163"/>
      <c r="V145" s="164"/>
      <c r="W145" s="164"/>
      <c r="X145" s="163"/>
      <c r="Y145" s="163"/>
      <c r="Z145" s="164"/>
      <c r="AA145" s="164"/>
      <c r="AB145" s="163"/>
      <c r="AC145" s="163"/>
      <c r="AD145" s="164"/>
      <c r="AE145" s="164"/>
      <c r="AF145" s="163"/>
      <c r="AG145" s="163"/>
      <c r="AH145" s="164"/>
      <c r="AI145" s="164"/>
      <c r="AJ145" s="163"/>
      <c r="AK145" s="163"/>
      <c r="AL145" s="164"/>
      <c r="AM145" s="164"/>
      <c r="AN145" s="163"/>
      <c r="AO145" s="163"/>
      <c r="AP145" s="164"/>
      <c r="AQ145" s="164"/>
      <c r="AR145" s="163"/>
      <c r="AS145" s="163"/>
      <c r="AT145" s="164"/>
      <c r="AU145" s="164"/>
      <c r="AV145" s="163"/>
      <c r="AW145" s="163"/>
    </row>
    <row r="146" customFormat="false" ht="12.75" hidden="false" customHeight="false" outlineLevel="0" collapsed="false">
      <c r="A146" s="30"/>
      <c r="B146" s="38" t="s">
        <v>84</v>
      </c>
      <c r="C146" s="39"/>
      <c r="D146" s="39"/>
      <c r="F146" s="163"/>
      <c r="G146" s="163"/>
      <c r="H146" s="164"/>
      <c r="I146" s="164"/>
      <c r="J146" s="165"/>
      <c r="K146" s="165"/>
      <c r="L146" s="163"/>
      <c r="M146" s="163"/>
      <c r="N146" s="164"/>
      <c r="O146" s="164"/>
      <c r="P146" s="163"/>
      <c r="Q146" s="163"/>
      <c r="R146" s="164"/>
      <c r="S146" s="164"/>
      <c r="T146" s="163"/>
      <c r="U146" s="163"/>
      <c r="V146" s="164"/>
      <c r="W146" s="164"/>
      <c r="X146" s="163"/>
      <c r="Y146" s="163"/>
      <c r="Z146" s="164"/>
      <c r="AA146" s="164"/>
      <c r="AB146" s="163"/>
      <c r="AC146" s="163"/>
      <c r="AD146" s="164"/>
      <c r="AE146" s="164"/>
      <c r="AF146" s="163"/>
      <c r="AG146" s="163"/>
      <c r="AH146" s="164"/>
      <c r="AI146" s="164"/>
      <c r="AJ146" s="163"/>
      <c r="AK146" s="163"/>
      <c r="AL146" s="164"/>
      <c r="AM146" s="164"/>
      <c r="AN146" s="163"/>
      <c r="AO146" s="163"/>
      <c r="AP146" s="164"/>
      <c r="AQ146" s="164"/>
      <c r="AR146" s="163"/>
      <c r="AS146" s="163"/>
      <c r="AT146" s="164"/>
      <c r="AU146" s="164"/>
      <c r="AV146" s="163"/>
      <c r="AW146" s="163"/>
    </row>
    <row r="147" customFormat="false" ht="12.75" hidden="false" customHeight="false" outlineLevel="0" collapsed="false">
      <c r="A147" s="111"/>
      <c r="B147" s="97"/>
      <c r="C147" s="112"/>
      <c r="D147" s="112"/>
      <c r="F147" s="170" t="n">
        <f aca="false">SUM(F6:F146)</f>
        <v>410</v>
      </c>
      <c r="G147" s="170" t="n">
        <f aca="false">SUM(G6:G146)</f>
        <v>408</v>
      </c>
      <c r="H147" s="171" t="n">
        <f aca="false">SUM(H6:H146)</f>
        <v>232</v>
      </c>
      <c r="I147" s="171" t="n">
        <f aca="false">SUM(I6:I146)</f>
        <v>203</v>
      </c>
      <c r="L147" s="170" t="n">
        <f aca="false">SUM(L6:L146)</f>
        <v>61.5</v>
      </c>
      <c r="M147" s="170" t="n">
        <f aca="false">SUM(M6:M146)</f>
        <v>47</v>
      </c>
      <c r="N147" s="171" t="n">
        <f aca="false">SUM(N6:N146)</f>
        <v>239.4</v>
      </c>
      <c r="O147" s="171" t="n">
        <f aca="false">SUM(O6:O146)</f>
        <v>177.6</v>
      </c>
      <c r="P147" s="170" t="n">
        <f aca="false">SUM(P6:P146)</f>
        <v>540.3</v>
      </c>
      <c r="Q147" s="170" t="n">
        <f aca="false">SUM(Q6:Q146)</f>
        <v>459.7</v>
      </c>
      <c r="R147" s="171" t="n">
        <f aca="false">SUM(R6:R146)</f>
        <v>775</v>
      </c>
      <c r="S147" s="171" t="n">
        <f aca="false">SUM(S6:S146)</f>
        <v>691.7</v>
      </c>
      <c r="T147" s="170" t="n">
        <f aca="false">SUM(T6:T146)</f>
        <v>499.5</v>
      </c>
      <c r="U147" s="170" t="n">
        <f aca="false">SUM(U6:U146)</f>
        <v>455</v>
      </c>
      <c r="V147" s="171" t="n">
        <f aca="false">SUM(V6:V146)</f>
        <v>60</v>
      </c>
      <c r="W147" s="171" t="n">
        <f aca="false">SUM(W6:W146)</f>
        <v>45.05</v>
      </c>
      <c r="X147" s="170" t="n">
        <f aca="false">SUM(X6:X146)</f>
        <v>18</v>
      </c>
      <c r="Y147" s="170" t="n">
        <f aca="false">SUM(Y6:Y146)</f>
        <v>18</v>
      </c>
      <c r="Z147" s="171"/>
      <c r="AA147" s="171"/>
      <c r="AB147" s="170" t="n">
        <f aca="false">SUM(AB6:AB146)</f>
        <v>68.7</v>
      </c>
      <c r="AC147" s="170" t="n">
        <f aca="false">SUM(AC6:AC146)</f>
        <v>54.4</v>
      </c>
      <c r="AD147" s="171"/>
      <c r="AE147" s="171"/>
      <c r="AF147" s="170"/>
      <c r="AG147" s="170"/>
      <c r="AH147" s="171" t="n">
        <f aca="false">SUM(AH6:AH146)</f>
        <v>2156</v>
      </c>
      <c r="AI147" s="171" t="n">
        <f aca="false">SUM(AI6:AI146)</f>
        <v>1930</v>
      </c>
      <c r="AJ147" s="170" t="n">
        <f aca="false">SUM(AJ6:AJ146)</f>
        <v>238.5</v>
      </c>
      <c r="AK147" s="170" t="n">
        <f aca="false">SUM(AK6:AK146)</f>
        <v>159</v>
      </c>
      <c r="AL147" s="171" t="n">
        <f aca="false">SUM(AL6:AL146)</f>
        <v>196.8</v>
      </c>
      <c r="AM147" s="171" t="n">
        <f aca="false">SUM(AM6:AM146)</f>
        <v>195.8</v>
      </c>
      <c r="AN147" s="170" t="n">
        <f aca="false">SUM(AN6:AN146)</f>
        <v>161.8</v>
      </c>
      <c r="AO147" s="170" t="n">
        <f aca="false">SUM(AO6:AO146)</f>
        <v>161.8</v>
      </c>
      <c r="AP147" s="171" t="n">
        <f aca="false">SUM(AP6:AP146)</f>
        <v>112.4</v>
      </c>
      <c r="AQ147" s="171" t="n">
        <f aca="false">SUM(AQ6:AQ146)</f>
        <v>112.4</v>
      </c>
      <c r="AR147" s="170" t="n">
        <f aca="false">SUM(AR6:AR146)</f>
        <v>27.5</v>
      </c>
      <c r="AS147" s="170" t="n">
        <f aca="false">SUM(AS6:AS146)</f>
        <v>27.5</v>
      </c>
      <c r="AT147" s="171" t="n">
        <f aca="false">SUM(AT6:AT146)</f>
        <v>17.2</v>
      </c>
      <c r="AU147" s="171" t="n">
        <f aca="false">SUM(AU6:AU146)</f>
        <v>17.2</v>
      </c>
      <c r="AV147" s="170" t="n">
        <f aca="false">SUM(AV6:AV146)</f>
        <v>500</v>
      </c>
      <c r="AW147" s="170" t="n">
        <f aca="false">SUM(AW6:AW146)</f>
        <v>500</v>
      </c>
    </row>
    <row r="148" customFormat="false" ht="12.75" hidden="false" customHeight="false" outlineLevel="0" collapsed="false">
      <c r="A148" s="111"/>
      <c r="B148" s="97"/>
      <c r="C148" s="112"/>
      <c r="D148" s="112"/>
    </row>
    <row r="149" customFormat="false" ht="12.75" hidden="false" customHeight="false" outlineLevel="0" collapsed="false">
      <c r="B149" s="0"/>
      <c r="C149" s="0"/>
      <c r="D149" s="0"/>
    </row>
    <row r="150" customFormat="false" ht="15" hidden="false" customHeight="false" outlineLevel="0" collapsed="false">
      <c r="B150" s="14"/>
    </row>
    <row r="151" customFormat="false" ht="12.75" hidden="false" customHeight="true" outlineLevel="0" collapsed="false">
      <c r="B151" s="0"/>
      <c r="C151" s="0"/>
      <c r="D151" s="0"/>
    </row>
    <row r="152" customFormat="false" ht="12.75" hidden="false" customHeight="true" outlineLevel="0" collapsed="false">
      <c r="B152" s="14"/>
    </row>
    <row r="153" customFormat="false" ht="12.75" hidden="false" customHeight="true" outlineLevel="0" collapsed="false">
      <c r="B153" s="21" t="s">
        <v>315</v>
      </c>
      <c r="C153" s="21"/>
      <c r="D153" s="21"/>
      <c r="F153" s="21" t="s">
        <v>316</v>
      </c>
      <c r="G153" s="21"/>
      <c r="H153" s="21" t="s">
        <v>317</v>
      </c>
      <c r="I153" s="21"/>
      <c r="M153" s="172" t="s">
        <v>318</v>
      </c>
      <c r="N153" s="172"/>
      <c r="P153" s="173" t="s">
        <v>319</v>
      </c>
      <c r="Q153" s="173"/>
    </row>
    <row r="154" customFormat="false" ht="12.75" hidden="false" customHeight="true" outlineLevel="0" collapsed="false">
      <c r="B154" s="21"/>
      <c r="C154" s="21"/>
      <c r="D154" s="21"/>
      <c r="F154" s="21" t="s">
        <v>30</v>
      </c>
      <c r="G154" s="21" t="s">
        <v>31</v>
      </c>
      <c r="H154" s="174" t="s">
        <v>30</v>
      </c>
      <c r="I154" s="174" t="s">
        <v>31</v>
      </c>
      <c r="M154" s="21" t="s">
        <v>30</v>
      </c>
      <c r="N154" s="21" t="s">
        <v>31</v>
      </c>
      <c r="P154" s="21" t="s">
        <v>30</v>
      </c>
      <c r="Q154" s="21" t="s">
        <v>31</v>
      </c>
    </row>
    <row r="155" customFormat="false" ht="15" hidden="false" customHeight="true" outlineLevel="0" collapsed="false">
      <c r="B155" s="175" t="s">
        <v>230</v>
      </c>
      <c r="C155" s="175"/>
      <c r="D155" s="175"/>
      <c r="F155" s="176" t="n">
        <v>80</v>
      </c>
      <c r="G155" s="177" t="n">
        <v>60</v>
      </c>
      <c r="H155" s="165" t="n">
        <f aca="false">F155*5</f>
        <v>400</v>
      </c>
      <c r="I155" s="165" t="n">
        <f aca="false">G155*5</f>
        <v>300</v>
      </c>
      <c r="M155" s="178" t="n">
        <f aca="false">F147</f>
        <v>410</v>
      </c>
      <c r="N155" s="178" t="n">
        <f aca="false">G147</f>
        <v>408</v>
      </c>
      <c r="P155" s="178" t="n">
        <f aca="false">M155*100/H155</f>
        <v>102.5</v>
      </c>
      <c r="Q155" s="178" t="n">
        <f aca="false">N155*100/I155</f>
        <v>136</v>
      </c>
    </row>
    <row r="156" customFormat="false" ht="15" hidden="false" customHeight="true" outlineLevel="0" collapsed="false">
      <c r="B156" s="175" t="s">
        <v>231</v>
      </c>
      <c r="C156" s="175"/>
      <c r="D156" s="175"/>
      <c r="F156" s="176" t="n">
        <v>50</v>
      </c>
      <c r="G156" s="177" t="n">
        <v>40</v>
      </c>
      <c r="H156" s="165" t="n">
        <f aca="false">F156*5</f>
        <v>250</v>
      </c>
      <c r="I156" s="165" t="n">
        <f aca="false">G156*5</f>
        <v>200</v>
      </c>
      <c r="M156" s="178" t="n">
        <f aca="false">H147</f>
        <v>232</v>
      </c>
      <c r="N156" s="178" t="n">
        <f aca="false">I147</f>
        <v>203</v>
      </c>
      <c r="P156" s="178" t="n">
        <f aca="false">M156*100/H156</f>
        <v>92.8</v>
      </c>
      <c r="Q156" s="178" t="n">
        <f aca="false">N156*100/I156</f>
        <v>101.5</v>
      </c>
    </row>
    <row r="157" customFormat="false" ht="15" hidden="false" customHeight="true" outlineLevel="0" collapsed="false">
      <c r="B157" s="175" t="s">
        <v>232</v>
      </c>
      <c r="C157" s="175"/>
      <c r="D157" s="175"/>
      <c r="F157" s="176" t="n">
        <v>29</v>
      </c>
      <c r="G157" s="177" t="n">
        <v>25</v>
      </c>
      <c r="H157" s="165" t="n">
        <f aca="false">F157*5</f>
        <v>145</v>
      </c>
      <c r="I157" s="165" t="n">
        <f aca="false">G157*5</f>
        <v>125</v>
      </c>
      <c r="M157" s="178"/>
      <c r="N157" s="178"/>
      <c r="P157" s="178" t="n">
        <f aca="false">M157*100/H157</f>
        <v>0</v>
      </c>
      <c r="Q157" s="178" t="n">
        <f aca="false">N157*100/I157</f>
        <v>0</v>
      </c>
    </row>
    <row r="158" customFormat="false" ht="15" hidden="false" customHeight="true" outlineLevel="0" collapsed="false">
      <c r="B158" s="175" t="s">
        <v>233</v>
      </c>
      <c r="C158" s="175"/>
      <c r="D158" s="175"/>
      <c r="F158" s="176" t="n">
        <v>12</v>
      </c>
      <c r="G158" s="177" t="n">
        <v>8</v>
      </c>
      <c r="H158" s="165" t="n">
        <f aca="false">F158*5</f>
        <v>60</v>
      </c>
      <c r="I158" s="165" t="n">
        <f aca="false">G158*5</f>
        <v>40</v>
      </c>
      <c r="M158" s="178" t="n">
        <f aca="false">L147</f>
        <v>61.5</v>
      </c>
      <c r="N158" s="178" t="n">
        <f aca="false">M147</f>
        <v>47</v>
      </c>
      <c r="P158" s="178" t="n">
        <f aca="false">M158*100/H158</f>
        <v>102.5</v>
      </c>
      <c r="Q158" s="178" t="n">
        <f aca="false">N158*100/I158</f>
        <v>117.5</v>
      </c>
    </row>
    <row r="159" customFormat="false" ht="15" hidden="false" customHeight="true" outlineLevel="0" collapsed="false">
      <c r="B159" s="175" t="s">
        <v>234</v>
      </c>
      <c r="C159" s="175"/>
      <c r="D159" s="175"/>
      <c r="F159" s="176" t="n">
        <v>43</v>
      </c>
      <c r="G159" s="177" t="n">
        <v>30</v>
      </c>
      <c r="H159" s="165" t="n">
        <f aca="false">F159*5</f>
        <v>215</v>
      </c>
      <c r="I159" s="165" t="n">
        <f aca="false">G159*5</f>
        <v>150</v>
      </c>
      <c r="M159" s="178" t="n">
        <f aca="false">N147</f>
        <v>239.4</v>
      </c>
      <c r="N159" s="178" t="n">
        <f aca="false">O147</f>
        <v>177.6</v>
      </c>
      <c r="P159" s="178" t="n">
        <f aca="false">M159*100/H159</f>
        <v>111.348837209302</v>
      </c>
      <c r="Q159" s="178" t="n">
        <f aca="false">N159*100/I159</f>
        <v>118.4</v>
      </c>
    </row>
    <row r="160" customFormat="false" ht="15" hidden="false" customHeight="true" outlineLevel="0" collapsed="false">
      <c r="B160" s="175" t="s">
        <v>235</v>
      </c>
      <c r="C160" s="175"/>
      <c r="D160" s="175"/>
      <c r="F160" s="176" t="n">
        <v>140</v>
      </c>
      <c r="G160" s="177" t="n">
        <v>120</v>
      </c>
      <c r="H160" s="165" t="n">
        <f aca="false">F160*5</f>
        <v>700</v>
      </c>
      <c r="I160" s="165" t="n">
        <f aca="false">G160*5</f>
        <v>600</v>
      </c>
      <c r="M160" s="178" t="n">
        <f aca="false">P147</f>
        <v>540.3</v>
      </c>
      <c r="N160" s="178" t="n">
        <f aca="false">Q147</f>
        <v>459.7</v>
      </c>
      <c r="P160" s="178" t="n">
        <f aca="false">M160*100/H160</f>
        <v>77.1857142857143</v>
      </c>
      <c r="Q160" s="178" t="n">
        <f aca="false">N160*100/I160</f>
        <v>76.6166666666667</v>
      </c>
    </row>
    <row r="161" customFormat="false" ht="15" hidden="false" customHeight="true" outlineLevel="0" collapsed="false">
      <c r="B161" s="175" t="s">
        <v>236</v>
      </c>
      <c r="C161" s="175"/>
      <c r="D161" s="175"/>
      <c r="F161" s="176" t="n">
        <v>260</v>
      </c>
      <c r="G161" s="177" t="n">
        <v>205</v>
      </c>
      <c r="H161" s="165" t="n">
        <f aca="false">F161*5</f>
        <v>1300</v>
      </c>
      <c r="I161" s="165" t="n">
        <f aca="false">G161*5</f>
        <v>1025</v>
      </c>
      <c r="M161" s="178" t="n">
        <f aca="false">R147</f>
        <v>775</v>
      </c>
      <c r="N161" s="178" t="n">
        <f aca="false">S147</f>
        <v>691.7</v>
      </c>
      <c r="P161" s="178" t="n">
        <f aca="false">M161*100/H161</f>
        <v>59.6153846153846</v>
      </c>
      <c r="Q161" s="178" t="n">
        <f aca="false">N161*100/I161</f>
        <v>67.4829268292683</v>
      </c>
    </row>
    <row r="162" customFormat="false" ht="15" hidden="false" customHeight="true" outlineLevel="0" collapsed="false">
      <c r="B162" s="175" t="s">
        <v>237</v>
      </c>
      <c r="C162" s="175"/>
      <c r="D162" s="175"/>
      <c r="F162" s="176" t="n">
        <v>100</v>
      </c>
      <c r="G162" s="177" t="n">
        <v>95</v>
      </c>
      <c r="H162" s="165" t="n">
        <f aca="false">F162*5</f>
        <v>500</v>
      </c>
      <c r="I162" s="165" t="n">
        <f aca="false">G162*5</f>
        <v>475</v>
      </c>
      <c r="M162" s="178" t="n">
        <f aca="false">T147</f>
        <v>499.5</v>
      </c>
      <c r="N162" s="178" t="n">
        <f aca="false">U147</f>
        <v>455</v>
      </c>
      <c r="P162" s="178" t="n">
        <f aca="false">M162*100/H162</f>
        <v>99.9</v>
      </c>
      <c r="Q162" s="178" t="n">
        <f aca="false">N162*100/I162</f>
        <v>95.7894736842105</v>
      </c>
    </row>
    <row r="163" customFormat="false" ht="15" hidden="false" customHeight="true" outlineLevel="0" collapsed="false">
      <c r="B163" s="175" t="s">
        <v>238</v>
      </c>
      <c r="C163" s="175"/>
      <c r="D163" s="175"/>
      <c r="F163" s="176" t="n">
        <v>11</v>
      </c>
      <c r="G163" s="177" t="n">
        <v>9</v>
      </c>
      <c r="H163" s="165" t="n">
        <f aca="false">F163*5</f>
        <v>55</v>
      </c>
      <c r="I163" s="165" t="n">
        <f aca="false">G163*5</f>
        <v>45</v>
      </c>
      <c r="M163" s="178" t="n">
        <f aca="false">V147</f>
        <v>60</v>
      </c>
      <c r="N163" s="178" t="n">
        <f aca="false">W147</f>
        <v>45.05</v>
      </c>
      <c r="P163" s="178" t="n">
        <f aca="false">M163*100/H163</f>
        <v>109.090909090909</v>
      </c>
      <c r="Q163" s="178" t="n">
        <f aca="false">N163*100/I163</f>
        <v>100.111111111111</v>
      </c>
    </row>
    <row r="164" customFormat="false" ht="15" hidden="false" customHeight="true" outlineLevel="0" collapsed="false">
      <c r="B164" s="175" t="s">
        <v>239</v>
      </c>
      <c r="C164" s="175"/>
      <c r="D164" s="175"/>
      <c r="F164" s="176" t="n">
        <v>20</v>
      </c>
      <c r="G164" s="177" t="n">
        <v>7</v>
      </c>
      <c r="H164" s="165" t="n">
        <f aca="false">F164*5</f>
        <v>100</v>
      </c>
      <c r="I164" s="165" t="n">
        <f aca="false">G164*5</f>
        <v>35</v>
      </c>
      <c r="M164" s="178" t="n">
        <f aca="false">X147</f>
        <v>18</v>
      </c>
      <c r="N164" s="178" t="n">
        <f aca="false">Y147</f>
        <v>18</v>
      </c>
      <c r="P164" s="178" t="n">
        <f aca="false">M164*100/H164</f>
        <v>18</v>
      </c>
      <c r="Q164" s="178" t="n">
        <f aca="false">N164*100/I164</f>
        <v>51.4285714285714</v>
      </c>
    </row>
    <row r="165" customFormat="false" ht="15" hidden="false" customHeight="true" outlineLevel="0" collapsed="false">
      <c r="B165" s="175" t="s">
        <v>240</v>
      </c>
      <c r="C165" s="175"/>
      <c r="D165" s="175"/>
      <c r="F165" s="176" t="n">
        <v>47</v>
      </c>
      <c r="G165" s="177" t="n">
        <v>37</v>
      </c>
      <c r="H165" s="165" t="n">
        <f aca="false">F165*5</f>
        <v>235</v>
      </c>
      <c r="I165" s="165" t="n">
        <f aca="false">G165*5</f>
        <v>185</v>
      </c>
      <c r="M165" s="178"/>
      <c r="N165" s="178"/>
      <c r="P165" s="178" t="n">
        <f aca="false">M165*100/H165</f>
        <v>0</v>
      </c>
      <c r="Q165" s="178" t="n">
        <f aca="false">N165*100/I165</f>
        <v>0</v>
      </c>
    </row>
    <row r="166" customFormat="false" ht="15" hidden="false" customHeight="true" outlineLevel="0" collapsed="false">
      <c r="B166" s="175" t="s">
        <v>241</v>
      </c>
      <c r="C166" s="175"/>
      <c r="D166" s="175"/>
      <c r="F166" s="176" t="n">
        <v>21</v>
      </c>
      <c r="G166" s="177" t="n">
        <v>18</v>
      </c>
      <c r="H166" s="165" t="n">
        <f aca="false">F166*5</f>
        <v>105</v>
      </c>
      <c r="I166" s="165" t="n">
        <f aca="false">G166*5</f>
        <v>90</v>
      </c>
      <c r="M166" s="178" t="n">
        <f aca="false">AB147</f>
        <v>68.7</v>
      </c>
      <c r="N166" s="178" t="n">
        <f aca="false">AC147</f>
        <v>54.4</v>
      </c>
      <c r="P166" s="178" t="n">
        <f aca="false">M166*100/H166</f>
        <v>65.4285714285714</v>
      </c>
      <c r="Q166" s="178" t="n">
        <f aca="false">N166*100/I166</f>
        <v>60.4444444444444</v>
      </c>
    </row>
    <row r="167" customFormat="false" ht="15" hidden="false" customHeight="true" outlineLevel="0" collapsed="false">
      <c r="B167" s="175" t="s">
        <v>242</v>
      </c>
      <c r="C167" s="175"/>
      <c r="D167" s="175"/>
      <c r="F167" s="176" t="n">
        <v>11</v>
      </c>
      <c r="G167" s="177" t="n">
        <v>9</v>
      </c>
      <c r="H167" s="165" t="n">
        <f aca="false">F167*5</f>
        <v>55</v>
      </c>
      <c r="I167" s="165" t="n">
        <f aca="false">G167*5</f>
        <v>45</v>
      </c>
      <c r="M167" s="178"/>
      <c r="N167" s="178"/>
      <c r="P167" s="178" t="n">
        <f aca="false">M167*100/H167</f>
        <v>0</v>
      </c>
      <c r="Q167" s="178" t="n">
        <f aca="false">N167*100/I167</f>
        <v>0</v>
      </c>
    </row>
    <row r="168" customFormat="false" ht="15" hidden="false" customHeight="true" outlineLevel="0" collapsed="false">
      <c r="B168" s="175" t="s">
        <v>243</v>
      </c>
      <c r="C168" s="175"/>
      <c r="D168" s="175"/>
      <c r="F168" s="176" t="n">
        <v>0.57</v>
      </c>
      <c r="G168" s="179" t="n">
        <v>0.48</v>
      </c>
      <c r="H168" s="165" t="n">
        <f aca="false">F168*5</f>
        <v>2.85</v>
      </c>
      <c r="I168" s="165" t="n">
        <f aca="false">G168*5</f>
        <v>2.4</v>
      </c>
      <c r="M168" s="178"/>
      <c r="N168" s="178"/>
      <c r="P168" s="178" t="n">
        <f aca="false">M168*100/H168</f>
        <v>0</v>
      </c>
      <c r="Q168" s="178" t="n">
        <f aca="false">N168*100/I168</f>
        <v>0</v>
      </c>
    </row>
    <row r="169" customFormat="false" ht="15" hidden="false" customHeight="true" outlineLevel="0" collapsed="false">
      <c r="B169" s="175" t="s">
        <v>244</v>
      </c>
      <c r="C169" s="175"/>
      <c r="D169" s="175"/>
      <c r="F169" s="176" t="n">
        <v>450</v>
      </c>
      <c r="G169" s="177" t="n">
        <v>390</v>
      </c>
      <c r="H169" s="165" t="n">
        <f aca="false">F169*5</f>
        <v>2250</v>
      </c>
      <c r="I169" s="165" t="n">
        <f aca="false">G169*5</f>
        <v>1950</v>
      </c>
      <c r="M169" s="178" t="n">
        <f aca="false">AH147</f>
        <v>2156</v>
      </c>
      <c r="N169" s="178" t="n">
        <f aca="false">AI147</f>
        <v>1930</v>
      </c>
      <c r="P169" s="178" t="n">
        <f aca="false">M169*100/H169</f>
        <v>95.8222222222222</v>
      </c>
      <c r="Q169" s="178" t="n">
        <f aca="false">N169*100/I169</f>
        <v>98.974358974359</v>
      </c>
    </row>
    <row r="170" customFormat="false" ht="15" hidden="false" customHeight="true" outlineLevel="0" collapsed="false">
      <c r="B170" s="175" t="s">
        <v>245</v>
      </c>
      <c r="C170" s="175"/>
      <c r="D170" s="175"/>
      <c r="F170" s="176" t="n">
        <v>40</v>
      </c>
      <c r="G170" s="177" t="n">
        <v>30</v>
      </c>
      <c r="H170" s="165" t="n">
        <f aca="false">F170*5</f>
        <v>200</v>
      </c>
      <c r="I170" s="165" t="n">
        <f aca="false">G170*5</f>
        <v>150</v>
      </c>
      <c r="M170" s="178" t="n">
        <f aca="false">AJ147</f>
        <v>238.5</v>
      </c>
      <c r="N170" s="178" t="n">
        <f aca="false">AK147</f>
        <v>159</v>
      </c>
      <c r="P170" s="178" t="n">
        <f aca="false">M170*100/H170</f>
        <v>119.25</v>
      </c>
      <c r="Q170" s="178" t="n">
        <f aca="false">N170*100/I170</f>
        <v>106</v>
      </c>
    </row>
    <row r="171" customFormat="false" ht="15" hidden="false" customHeight="true" outlineLevel="0" collapsed="false">
      <c r="B171" s="175" t="s">
        <v>246</v>
      </c>
      <c r="C171" s="175"/>
      <c r="D171" s="175"/>
      <c r="F171" s="176" t="n">
        <v>55</v>
      </c>
      <c r="G171" s="177" t="n">
        <v>50</v>
      </c>
      <c r="H171" s="165" t="n">
        <f aca="false">F171*5</f>
        <v>275</v>
      </c>
      <c r="I171" s="165" t="n">
        <f aca="false">G171*5</f>
        <v>250</v>
      </c>
      <c r="M171" s="178" t="n">
        <f aca="false">AL147</f>
        <v>196.8</v>
      </c>
      <c r="N171" s="178" t="n">
        <f aca="false">AM147</f>
        <v>195.8</v>
      </c>
      <c r="P171" s="178" t="n">
        <f aca="false">M171*100/H171</f>
        <v>71.5636363636364</v>
      </c>
      <c r="Q171" s="178" t="n">
        <f aca="false">N171*100/I171</f>
        <v>78.32</v>
      </c>
    </row>
    <row r="172" customFormat="false" ht="15" hidden="false" customHeight="true" outlineLevel="0" collapsed="false">
      <c r="B172" s="175" t="s">
        <v>247</v>
      </c>
      <c r="C172" s="175"/>
      <c r="D172" s="175"/>
      <c r="F172" s="176" t="n">
        <v>24</v>
      </c>
      <c r="G172" s="177" t="n">
        <v>20</v>
      </c>
      <c r="H172" s="165" t="n">
        <f aca="false">F172*5</f>
        <v>120</v>
      </c>
      <c r="I172" s="165" t="n">
        <f aca="false">G172*5</f>
        <v>100</v>
      </c>
      <c r="M172" s="178" t="n">
        <f aca="false">AN147</f>
        <v>161.8</v>
      </c>
      <c r="N172" s="178" t="n">
        <f aca="false">AO147</f>
        <v>161.8</v>
      </c>
      <c r="P172" s="178" t="n">
        <f aca="false">M172*100/H172</f>
        <v>134.833333333333</v>
      </c>
      <c r="Q172" s="178" t="n">
        <f aca="false">N172*100/I172</f>
        <v>161.8</v>
      </c>
    </row>
    <row r="173" customFormat="false" ht="15" hidden="false" customHeight="true" outlineLevel="0" collapsed="false">
      <c r="B173" s="175" t="s">
        <v>248</v>
      </c>
      <c r="C173" s="175"/>
      <c r="D173" s="175"/>
      <c r="F173" s="176" t="n">
        <v>37</v>
      </c>
      <c r="G173" s="177" t="n">
        <v>32</v>
      </c>
      <c r="H173" s="165" t="n">
        <f aca="false">F173*5</f>
        <v>185</v>
      </c>
      <c r="I173" s="165" t="n">
        <f aca="false">G173*5</f>
        <v>160</v>
      </c>
      <c r="M173" s="178" t="n">
        <f aca="false">AP147</f>
        <v>112.4</v>
      </c>
      <c r="N173" s="178" t="n">
        <f aca="false">AQ147</f>
        <v>112.4</v>
      </c>
      <c r="P173" s="178" t="n">
        <f aca="false">M173*100/H173</f>
        <v>60.7567567567568</v>
      </c>
      <c r="Q173" s="178" t="n">
        <f aca="false">N173*100/I173</f>
        <v>70.25</v>
      </c>
    </row>
    <row r="174" customFormat="false" ht="15" hidden="false" customHeight="true" outlineLevel="0" collapsed="false">
      <c r="B174" s="175" t="s">
        <v>320</v>
      </c>
      <c r="C174" s="175"/>
      <c r="D174" s="175"/>
      <c r="F174" s="176" t="n">
        <v>6.9</v>
      </c>
      <c r="G174" s="180" t="n">
        <v>0</v>
      </c>
      <c r="H174" s="165" t="n">
        <f aca="false">F174*5</f>
        <v>34.5</v>
      </c>
      <c r="I174" s="165"/>
      <c r="M174" s="178"/>
      <c r="N174" s="178"/>
      <c r="P174" s="178" t="n">
        <f aca="false">M174*100/H174</f>
        <v>0</v>
      </c>
      <c r="Q174" s="178"/>
    </row>
    <row r="175" customFormat="false" ht="15" hidden="false" customHeight="true" outlineLevel="0" collapsed="false">
      <c r="B175" s="175" t="s">
        <v>249</v>
      </c>
      <c r="C175" s="175"/>
      <c r="D175" s="175"/>
      <c r="F175" s="176" t="n">
        <v>11</v>
      </c>
      <c r="G175" s="177" t="n">
        <v>9</v>
      </c>
      <c r="H175" s="165" t="n">
        <f aca="false">F175*5</f>
        <v>55</v>
      </c>
      <c r="I175" s="165" t="n">
        <f aca="false">G175*5</f>
        <v>45</v>
      </c>
      <c r="M175" s="178" t="n">
        <f aca="false">AR147</f>
        <v>27.5</v>
      </c>
      <c r="N175" s="178" t="n">
        <f aca="false">AS147</f>
        <v>27.5</v>
      </c>
      <c r="P175" s="178" t="n">
        <f aca="false">M175*100/H175</f>
        <v>50</v>
      </c>
      <c r="Q175" s="178" t="n">
        <f aca="false">N175*100/I175</f>
        <v>61.1111111111111</v>
      </c>
    </row>
    <row r="176" customFormat="false" ht="15" hidden="false" customHeight="true" outlineLevel="0" collapsed="false">
      <c r="B176" s="175" t="s">
        <v>250</v>
      </c>
      <c r="C176" s="175"/>
      <c r="D176" s="175"/>
      <c r="F176" s="176" t="n">
        <v>6</v>
      </c>
      <c r="G176" s="177" t="n">
        <v>4</v>
      </c>
      <c r="H176" s="165" t="n">
        <f aca="false">F176*5</f>
        <v>30</v>
      </c>
      <c r="I176" s="165" t="n">
        <f aca="false">G176*5</f>
        <v>20</v>
      </c>
      <c r="M176" s="178" t="n">
        <f aca="false">AT147</f>
        <v>17.2</v>
      </c>
      <c r="N176" s="178" t="n">
        <f aca="false">AU147</f>
        <v>17.2</v>
      </c>
      <c r="P176" s="178" t="n">
        <f aca="false">M176*100/H176</f>
        <v>57.3333333333333</v>
      </c>
      <c r="Q176" s="178" t="n">
        <f aca="false">N176*100/I176</f>
        <v>86</v>
      </c>
    </row>
    <row r="177" customFormat="false" ht="15" hidden="false" customHeight="true" outlineLevel="0" collapsed="false">
      <c r="B177" s="175" t="s">
        <v>321</v>
      </c>
      <c r="C177" s="175"/>
      <c r="D177" s="175"/>
      <c r="F177" s="176" t="n">
        <v>0.6</v>
      </c>
      <c r="G177" s="181" t="n">
        <v>0.5</v>
      </c>
      <c r="H177" s="165" t="n">
        <f aca="false">F177*5</f>
        <v>3</v>
      </c>
      <c r="I177" s="165" t="n">
        <f aca="false">G177*5</f>
        <v>2.5</v>
      </c>
      <c r="M177" s="178"/>
      <c r="N177" s="178"/>
      <c r="P177" s="178" t="n">
        <f aca="false">M177*100/H177</f>
        <v>0</v>
      </c>
      <c r="Q177" s="178" t="n">
        <f aca="false">N177*100/I177</f>
        <v>0</v>
      </c>
    </row>
    <row r="178" customFormat="false" ht="15" hidden="false" customHeight="true" outlineLevel="0" collapsed="false">
      <c r="B178" s="175" t="s">
        <v>322</v>
      </c>
      <c r="C178" s="175"/>
      <c r="D178" s="175"/>
      <c r="F178" s="176" t="n">
        <v>1.2</v>
      </c>
      <c r="G178" s="177" t="n">
        <v>1</v>
      </c>
      <c r="H178" s="165" t="n">
        <f aca="false">F178*5</f>
        <v>6</v>
      </c>
      <c r="I178" s="165" t="n">
        <f aca="false">G178*5</f>
        <v>5</v>
      </c>
      <c r="M178" s="178"/>
      <c r="N178" s="178"/>
      <c r="P178" s="178" t="n">
        <f aca="false">M178*100/H178</f>
        <v>0</v>
      </c>
      <c r="Q178" s="178" t="n">
        <f aca="false">N178*100/I178</f>
        <v>0</v>
      </c>
    </row>
    <row r="179" customFormat="false" ht="15" hidden="false" customHeight="true" outlineLevel="0" collapsed="false">
      <c r="B179" s="175" t="s">
        <v>323</v>
      </c>
      <c r="C179" s="175"/>
      <c r="D179" s="175"/>
      <c r="F179" s="176" t="n">
        <v>0.6</v>
      </c>
      <c r="G179" s="181" t="n">
        <v>0.5</v>
      </c>
      <c r="H179" s="165" t="n">
        <f aca="false">F179*5</f>
        <v>3</v>
      </c>
      <c r="I179" s="165" t="n">
        <f aca="false">G179*5</f>
        <v>2.5</v>
      </c>
      <c r="M179" s="178"/>
      <c r="N179" s="178"/>
      <c r="P179" s="178" t="n">
        <f aca="false">M179*100/H179</f>
        <v>0</v>
      </c>
      <c r="Q179" s="178" t="n">
        <f aca="false">N179*100/I179</f>
        <v>0</v>
      </c>
    </row>
    <row r="180" customFormat="false" ht="15" hidden="false" customHeight="true" outlineLevel="0" collapsed="false">
      <c r="B180" s="175" t="s">
        <v>251</v>
      </c>
      <c r="C180" s="175"/>
      <c r="D180" s="175"/>
      <c r="E180" s="146"/>
      <c r="F180" s="176" t="n">
        <v>100</v>
      </c>
      <c r="G180" s="177" t="n">
        <v>100</v>
      </c>
      <c r="H180" s="165" t="n">
        <f aca="false">F180*5</f>
        <v>500</v>
      </c>
      <c r="I180" s="165" t="n">
        <f aca="false">G180*5</f>
        <v>500</v>
      </c>
      <c r="M180" s="178" t="n">
        <f aca="false">AV147</f>
        <v>500</v>
      </c>
      <c r="N180" s="178" t="n">
        <f aca="false">AW147</f>
        <v>500</v>
      </c>
      <c r="P180" s="178" t="n">
        <f aca="false">M180*100/H180</f>
        <v>100</v>
      </c>
      <c r="Q180" s="178" t="n">
        <f aca="false">N180*100/I180</f>
        <v>100</v>
      </c>
    </row>
    <row r="181" customFormat="false" ht="15" hidden="false" customHeight="true" outlineLevel="0" collapsed="false">
      <c r="B181" s="175" t="s">
        <v>324</v>
      </c>
      <c r="C181" s="175"/>
      <c r="D181" s="175"/>
      <c r="F181" s="176" t="n">
        <v>6</v>
      </c>
      <c r="G181" s="177" t="n">
        <v>4</v>
      </c>
      <c r="H181" s="165" t="n">
        <f aca="false">F181*5</f>
        <v>30</v>
      </c>
      <c r="I181" s="165" t="n">
        <f aca="false">G181*5</f>
        <v>20</v>
      </c>
      <c r="M181" s="178"/>
      <c r="N181" s="178"/>
      <c r="P181" s="178" t="n">
        <f aca="false">M181*100/H181</f>
        <v>0</v>
      </c>
      <c r="Q181" s="178" t="n">
        <f aca="false">N181*100/I181</f>
        <v>0</v>
      </c>
    </row>
    <row r="182" customFormat="false" ht="15" hidden="false" customHeight="false" outlineLevel="0" collapsed="false">
      <c r="B182" s="140"/>
      <c r="C182" s="142"/>
      <c r="D182" s="150"/>
    </row>
    <row r="183" customFormat="false" ht="15" hidden="false" customHeight="false" outlineLevel="0" collapsed="false">
      <c r="B183" s="152"/>
      <c r="C183" s="153"/>
      <c r="D183" s="153"/>
    </row>
    <row r="184" customFormat="false" ht="15" hidden="false" customHeight="false" outlineLevel="0" collapsed="false">
      <c r="B184" s="152"/>
      <c r="C184" s="153"/>
      <c r="D184" s="153"/>
    </row>
    <row r="185" customFormat="false" ht="15" hidden="false" customHeight="false" outlineLevel="0" collapsed="false">
      <c r="B185" s="141"/>
      <c r="C185" s="140"/>
      <c r="D185" s="140"/>
    </row>
    <row r="186" customFormat="false" ht="15" hidden="false" customHeight="false" outlineLevel="0" collapsed="false">
      <c r="B186" s="140"/>
      <c r="C186" s="142"/>
      <c r="D186" s="142"/>
    </row>
    <row r="187" customFormat="false" ht="15" hidden="false" customHeight="false" outlineLevel="0" collapsed="false">
      <c r="B187" s="152"/>
      <c r="C187" s="153"/>
      <c r="D187" s="153"/>
    </row>
    <row r="188" customFormat="false" ht="14.25" hidden="false" customHeight="false" outlineLevel="0" collapsed="false">
      <c r="B188" s="154"/>
      <c r="C188" s="155"/>
      <c r="D188" s="155"/>
    </row>
    <row r="189" customFormat="false" ht="14.25" hidden="false" customHeight="false" outlineLevel="0" collapsed="false">
      <c r="B189" s="154"/>
      <c r="C189" s="154"/>
      <c r="D189" s="154"/>
    </row>
    <row r="190" customFormat="false" ht="14.25" hidden="false" customHeight="false" outlineLevel="0" collapsed="false">
      <c r="B190" s="154"/>
      <c r="C190" s="154"/>
      <c r="D190" s="154"/>
    </row>
    <row r="191" customFormat="false" ht="14.25" hidden="false" customHeight="false" outlineLevel="0" collapsed="false">
      <c r="B191" s="154"/>
      <c r="C191" s="154"/>
      <c r="D191" s="154"/>
    </row>
    <row r="192" customFormat="false" ht="14.25" hidden="false" customHeight="false" outlineLevel="0" collapsed="false">
      <c r="B192" s="154"/>
      <c r="C192" s="154"/>
      <c r="D192" s="154"/>
    </row>
  </sheetData>
  <mergeCells count="58">
    <mergeCell ref="A2:A3"/>
    <mergeCell ref="B2:B3"/>
    <mergeCell ref="C2:D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B153:D153"/>
    <mergeCell ref="F153:G153"/>
    <mergeCell ref="H153:I153"/>
    <mergeCell ref="M153:N153"/>
    <mergeCell ref="P153:Q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7"/>
  </cols>
  <sheetData>
    <row r="1" customFormat="false" ht="16.5" hidden="false" customHeight="true" outlineLevel="0" collapsed="false">
      <c r="B1" s="182" t="s">
        <v>325</v>
      </c>
      <c r="C1" s="182"/>
      <c r="D1" s="182"/>
      <c r="E1" s="182"/>
      <c r="F1" s="182"/>
      <c r="G1" s="182"/>
      <c r="H1" s="182"/>
      <c r="I1" s="182"/>
      <c r="J1" s="183"/>
      <c r="K1" s="183"/>
      <c r="L1" s="183"/>
    </row>
    <row r="4" customFormat="false" ht="26.25" hidden="false" customHeight="true" outlineLevel="0" collapsed="false">
      <c r="B4" s="184" t="s">
        <v>315</v>
      </c>
      <c r="C4" s="185" t="s">
        <v>326</v>
      </c>
      <c r="D4" s="185" t="s">
        <v>326</v>
      </c>
      <c r="E4" s="185" t="s">
        <v>327</v>
      </c>
      <c r="F4" s="185" t="s">
        <v>327</v>
      </c>
      <c r="G4" s="185" t="s">
        <v>328</v>
      </c>
      <c r="H4" s="185" t="s">
        <v>328</v>
      </c>
      <c r="I4" s="185" t="s">
        <v>329</v>
      </c>
      <c r="J4" s="185" t="s">
        <v>329</v>
      </c>
    </row>
    <row r="5" customFormat="false" ht="16.5" hidden="false" customHeight="true" outlineLevel="0" collapsed="false">
      <c r="B5" s="184"/>
      <c r="C5" s="186" t="s">
        <v>330</v>
      </c>
      <c r="D5" s="186" t="s">
        <v>331</v>
      </c>
      <c r="E5" s="186" t="s">
        <v>330</v>
      </c>
      <c r="F5" s="186" t="s">
        <v>331</v>
      </c>
      <c r="G5" s="186" t="s">
        <v>330</v>
      </c>
      <c r="H5" s="186" t="s">
        <v>331</v>
      </c>
      <c r="I5" s="186" t="s">
        <v>330</v>
      </c>
      <c r="J5" s="186" t="s">
        <v>331</v>
      </c>
    </row>
    <row r="6" customFormat="false" ht="14.25" hidden="false" customHeight="true" outlineLevel="0" collapsed="false">
      <c r="B6" s="187" t="s">
        <v>332</v>
      </c>
      <c r="C6" s="188" t="n">
        <v>0.6</v>
      </c>
      <c r="D6" s="188" t="n">
        <v>0.5</v>
      </c>
      <c r="E6" s="188" t="n">
        <v>3.6</v>
      </c>
      <c r="F6" s="188" t="n">
        <v>3</v>
      </c>
      <c r="G6" s="188" t="n">
        <v>0.72</v>
      </c>
      <c r="H6" s="188" t="n">
        <v>0.6</v>
      </c>
      <c r="I6" s="188" t="n">
        <v>0.12</v>
      </c>
      <c r="J6" s="188" t="n">
        <v>0.1</v>
      </c>
    </row>
    <row r="7" customFormat="false" ht="14.25" hidden="false" customHeight="true" outlineLevel="0" collapsed="false">
      <c r="B7" s="187" t="s">
        <v>235</v>
      </c>
      <c r="C7" s="188" t="n">
        <v>140</v>
      </c>
      <c r="D7" s="188" t="n">
        <v>120</v>
      </c>
      <c r="E7" s="188" t="n">
        <v>677.29</v>
      </c>
      <c r="F7" s="188" t="n">
        <v>542.44</v>
      </c>
      <c r="G7" s="188" t="n">
        <v>135.46</v>
      </c>
      <c r="H7" s="188" t="n">
        <v>108.49</v>
      </c>
      <c r="I7" s="188" t="n">
        <v>-4.54</v>
      </c>
      <c r="J7" s="188" t="n">
        <v>-11.51</v>
      </c>
    </row>
    <row r="8" customFormat="false" ht="14.25" hidden="false" customHeight="true" outlineLevel="0" collapsed="false">
      <c r="B8" s="187" t="s">
        <v>333</v>
      </c>
      <c r="C8" s="188" t="n">
        <v>6.9</v>
      </c>
      <c r="D8" s="189" t="n">
        <v>0</v>
      </c>
      <c r="E8" s="188" t="n">
        <v>0</v>
      </c>
      <c r="F8" s="188" t="n">
        <v>0</v>
      </c>
      <c r="G8" s="188" t="n">
        <v>0</v>
      </c>
      <c r="H8" s="188" t="n">
        <v>0</v>
      </c>
      <c r="I8" s="188" t="n">
        <v>-6.9</v>
      </c>
      <c r="J8" s="188" t="n">
        <v>0</v>
      </c>
    </row>
    <row r="9" customFormat="false" ht="14.25" hidden="false" customHeight="true" outlineLevel="0" collapsed="false">
      <c r="B9" s="187" t="s">
        <v>334</v>
      </c>
      <c r="C9" s="188" t="n">
        <v>20</v>
      </c>
      <c r="D9" s="188" t="n">
        <v>7</v>
      </c>
      <c r="E9" s="188" t="n">
        <v>25.5</v>
      </c>
      <c r="F9" s="188" t="n">
        <v>22</v>
      </c>
      <c r="G9" s="188" t="n">
        <v>5.1</v>
      </c>
      <c r="H9" s="188" t="n">
        <v>4.4</v>
      </c>
      <c r="I9" s="188" t="n">
        <v>-14.9</v>
      </c>
      <c r="J9" s="188" t="n">
        <v>-2.6</v>
      </c>
    </row>
    <row r="10" customFormat="false" ht="14.25" hidden="false" customHeight="true" outlineLevel="0" collapsed="false">
      <c r="B10" s="187" t="s">
        <v>335</v>
      </c>
      <c r="C10" s="188" t="n">
        <v>1.2</v>
      </c>
      <c r="D10" s="188" t="n">
        <v>1</v>
      </c>
      <c r="E10" s="188" t="n">
        <v>6</v>
      </c>
      <c r="F10" s="188" t="n">
        <v>4</v>
      </c>
      <c r="G10" s="188" t="n">
        <v>1.2</v>
      </c>
      <c r="H10" s="188" t="n">
        <v>0.8</v>
      </c>
      <c r="I10" s="188" t="n">
        <v>0</v>
      </c>
      <c r="J10" s="188" t="n">
        <v>-0.2</v>
      </c>
    </row>
    <row r="11" customFormat="false" ht="14.25" hidden="false" customHeight="true" outlineLevel="0" collapsed="false">
      <c r="B11" s="187" t="s">
        <v>336</v>
      </c>
      <c r="C11" s="188" t="n">
        <v>43</v>
      </c>
      <c r="D11" s="188" t="n">
        <v>30</v>
      </c>
      <c r="E11" s="188" t="n">
        <v>339.54</v>
      </c>
      <c r="F11" s="188" t="n">
        <v>280.97</v>
      </c>
      <c r="G11" s="188" t="n">
        <v>67.91</v>
      </c>
      <c r="H11" s="188" t="n">
        <v>56.19</v>
      </c>
      <c r="I11" s="188" t="n">
        <v>24.91</v>
      </c>
      <c r="J11" s="188" t="n">
        <v>26.19</v>
      </c>
    </row>
    <row r="12" customFormat="false" ht="14.25" hidden="false" customHeight="true" outlineLevel="0" collapsed="false">
      <c r="B12" s="187" t="s">
        <v>337</v>
      </c>
      <c r="C12" s="188" t="n">
        <v>12</v>
      </c>
      <c r="D12" s="188" t="n">
        <v>8</v>
      </c>
      <c r="E12" s="188" t="n">
        <v>67</v>
      </c>
      <c r="F12" s="188" t="n">
        <v>56.2</v>
      </c>
      <c r="G12" s="188" t="n">
        <v>13.4</v>
      </c>
      <c r="H12" s="188" t="n">
        <v>11.24</v>
      </c>
      <c r="I12" s="188" t="n">
        <v>1.4</v>
      </c>
      <c r="J12" s="188" t="n">
        <v>3.24</v>
      </c>
    </row>
    <row r="13" customFormat="false" ht="14.25" hidden="false" customHeight="true" outlineLevel="0" collapsed="false">
      <c r="B13" s="187" t="s">
        <v>242</v>
      </c>
      <c r="C13" s="188" t="n">
        <v>11</v>
      </c>
      <c r="D13" s="188" t="n">
        <v>9</v>
      </c>
      <c r="E13" s="188" t="n">
        <v>61.24</v>
      </c>
      <c r="F13" s="188" t="n">
        <v>56.92</v>
      </c>
      <c r="G13" s="188" t="n">
        <v>12.25</v>
      </c>
      <c r="H13" s="188" t="n">
        <v>11.38</v>
      </c>
      <c r="I13" s="188" t="n">
        <v>1.25</v>
      </c>
      <c r="J13" s="188" t="n">
        <v>2.38</v>
      </c>
    </row>
    <row r="14" customFormat="false" ht="14.25" hidden="false" customHeight="true" outlineLevel="0" collapsed="false">
      <c r="B14" s="187" t="s">
        <v>241</v>
      </c>
      <c r="C14" s="188" t="n">
        <v>21</v>
      </c>
      <c r="D14" s="188" t="n">
        <v>18</v>
      </c>
      <c r="E14" s="188" t="n">
        <v>130.13</v>
      </c>
      <c r="F14" s="188" t="n">
        <v>108.28</v>
      </c>
      <c r="G14" s="188" t="n">
        <v>26.03</v>
      </c>
      <c r="H14" s="188" t="n">
        <v>21.66</v>
      </c>
      <c r="I14" s="188" t="n">
        <v>5.03</v>
      </c>
      <c r="J14" s="188" t="n">
        <v>3.66</v>
      </c>
    </row>
    <row r="15" s="46" customFormat="true" ht="14.25" hidden="false" customHeight="true" outlineLevel="0" collapsed="false">
      <c r="B15" s="190" t="s">
        <v>338</v>
      </c>
      <c r="C15" s="191" t="n">
        <v>450</v>
      </c>
      <c r="D15" s="191" t="n">
        <v>390</v>
      </c>
      <c r="E15" s="188" t="n">
        <v>2248.09</v>
      </c>
      <c r="F15" s="188" t="n">
        <v>2036.72</v>
      </c>
      <c r="G15" s="188" t="n">
        <v>449.62</v>
      </c>
      <c r="H15" s="188" t="n">
        <v>407.34</v>
      </c>
      <c r="I15" s="188" t="n">
        <v>-0.38</v>
      </c>
      <c r="J15" s="188" t="n">
        <v>17.34</v>
      </c>
    </row>
    <row r="16" customFormat="false" ht="14.25" hidden="false" customHeight="true" outlineLevel="0" collapsed="false">
      <c r="B16" s="187" t="s">
        <v>232</v>
      </c>
      <c r="C16" s="188" t="n">
        <v>29</v>
      </c>
      <c r="D16" s="188" t="n">
        <v>25</v>
      </c>
      <c r="E16" s="188" t="n">
        <v>46.87</v>
      </c>
      <c r="F16" s="188" t="n">
        <v>46.87</v>
      </c>
      <c r="G16" s="188" t="n">
        <v>9.37</v>
      </c>
      <c r="H16" s="188" t="n">
        <v>9.37</v>
      </c>
      <c r="I16" s="188" t="n">
        <v>-19.63</v>
      </c>
      <c r="J16" s="188" t="n">
        <v>-15.63</v>
      </c>
    </row>
    <row r="17" s="46" customFormat="true" ht="14.25" hidden="false" customHeight="true" outlineLevel="0" collapsed="false">
      <c r="B17" s="190" t="s">
        <v>246</v>
      </c>
      <c r="C17" s="191" t="n">
        <v>55</v>
      </c>
      <c r="D17" s="191" t="n">
        <v>50</v>
      </c>
      <c r="E17" s="188" t="n">
        <v>261.59</v>
      </c>
      <c r="F17" s="188" t="n">
        <v>245.2</v>
      </c>
      <c r="G17" s="188" t="n">
        <v>52.32</v>
      </c>
      <c r="H17" s="188" t="n">
        <v>49.04</v>
      </c>
      <c r="I17" s="188" t="n">
        <v>-2.68</v>
      </c>
      <c r="J17" s="188" t="n">
        <v>-0.96</v>
      </c>
    </row>
    <row r="18" customFormat="false" ht="14.25" hidden="false" customHeight="true" outlineLevel="0" collapsed="false">
      <c r="B18" s="187" t="s">
        <v>236</v>
      </c>
      <c r="C18" s="188" t="n">
        <v>260</v>
      </c>
      <c r="D18" s="188" t="n">
        <v>205</v>
      </c>
      <c r="E18" s="188" t="n">
        <v>885.93</v>
      </c>
      <c r="F18" s="188" t="n">
        <v>800.49</v>
      </c>
      <c r="G18" s="188" t="n">
        <v>177.19</v>
      </c>
      <c r="H18" s="188" t="n">
        <v>160.1</v>
      </c>
      <c r="I18" s="188" t="n">
        <v>-82.81</v>
      </c>
      <c r="J18" s="188" t="n">
        <v>-44.9</v>
      </c>
    </row>
    <row r="19" s="46" customFormat="true" ht="14.25" hidden="false" customHeight="true" outlineLevel="0" collapsed="false">
      <c r="B19" s="190" t="s">
        <v>247</v>
      </c>
      <c r="C19" s="191" t="n">
        <v>24</v>
      </c>
      <c r="D19" s="191" t="n">
        <v>20</v>
      </c>
      <c r="E19" s="188" t="n">
        <v>180.45</v>
      </c>
      <c r="F19" s="188" t="n">
        <v>180.45</v>
      </c>
      <c r="G19" s="188" t="n">
        <v>36.09</v>
      </c>
      <c r="H19" s="188" t="n">
        <v>36.09</v>
      </c>
      <c r="I19" s="188" t="n">
        <v>12.09</v>
      </c>
      <c r="J19" s="188" t="n">
        <v>16.09</v>
      </c>
    </row>
    <row r="20" s="46" customFormat="true" ht="14.25" hidden="false" customHeight="true" outlineLevel="0" collapsed="false">
      <c r="B20" s="190" t="s">
        <v>248</v>
      </c>
      <c r="C20" s="191" t="n">
        <v>37</v>
      </c>
      <c r="D20" s="191" t="n">
        <v>32</v>
      </c>
      <c r="E20" s="188" t="n">
        <v>66.67</v>
      </c>
      <c r="F20" s="188" t="n">
        <v>66.67</v>
      </c>
      <c r="G20" s="188" t="n">
        <v>13.33</v>
      </c>
      <c r="H20" s="188" t="n">
        <v>13.33</v>
      </c>
      <c r="I20" s="188" t="n">
        <v>-23.67</v>
      </c>
      <c r="J20" s="188" t="n">
        <v>-18.67</v>
      </c>
    </row>
    <row r="21" customFormat="false" ht="14.25" hidden="false" customHeight="true" outlineLevel="0" collapsed="false">
      <c r="B21" s="187" t="s">
        <v>240</v>
      </c>
      <c r="C21" s="188" t="n">
        <v>47</v>
      </c>
      <c r="D21" s="188" t="n">
        <v>37</v>
      </c>
      <c r="E21" s="188" t="n">
        <v>241.27</v>
      </c>
      <c r="F21" s="188" t="n">
        <v>185.07</v>
      </c>
      <c r="G21" s="188" t="n">
        <v>48.25</v>
      </c>
      <c r="H21" s="188" t="n">
        <v>37.01</v>
      </c>
      <c r="I21" s="188" t="n">
        <v>1.25</v>
      </c>
      <c r="J21" s="188" t="n">
        <v>0.01</v>
      </c>
    </row>
    <row r="22" s="46" customFormat="true" ht="14.25" hidden="false" customHeight="true" outlineLevel="0" collapsed="false">
      <c r="B22" s="190" t="s">
        <v>249</v>
      </c>
      <c r="C22" s="191" t="n">
        <v>11</v>
      </c>
      <c r="D22" s="191" t="n">
        <v>9</v>
      </c>
      <c r="E22" s="188" t="n">
        <v>38.5</v>
      </c>
      <c r="F22" s="188" t="n">
        <v>36.5</v>
      </c>
      <c r="G22" s="188" t="n">
        <v>7.7</v>
      </c>
      <c r="H22" s="188" t="n">
        <v>7.3</v>
      </c>
      <c r="I22" s="188" t="n">
        <v>-3.3</v>
      </c>
      <c r="J22" s="188" t="n">
        <v>-1.7</v>
      </c>
    </row>
    <row r="23" customFormat="false" ht="14.25" hidden="false" customHeight="true" outlineLevel="0" collapsed="false">
      <c r="B23" s="187" t="s">
        <v>251</v>
      </c>
      <c r="C23" s="188" t="n">
        <v>100</v>
      </c>
      <c r="D23" s="188" t="n">
        <v>100</v>
      </c>
      <c r="E23" s="188" t="n">
        <v>500</v>
      </c>
      <c r="F23" s="188" t="n">
        <v>500</v>
      </c>
      <c r="G23" s="188" t="n">
        <v>100</v>
      </c>
      <c r="H23" s="188" t="n">
        <v>100</v>
      </c>
      <c r="I23" s="188" t="n">
        <v>0</v>
      </c>
      <c r="J23" s="188" t="n">
        <v>0</v>
      </c>
    </row>
    <row r="24" customFormat="false" ht="14.25" hidden="false" customHeight="true" outlineLevel="0" collapsed="false">
      <c r="B24" s="187" t="s">
        <v>324</v>
      </c>
      <c r="C24" s="188" t="n">
        <v>6</v>
      </c>
      <c r="D24" s="188" t="n">
        <v>4</v>
      </c>
      <c r="E24" s="188" t="n">
        <v>34.83</v>
      </c>
      <c r="F24" s="188" t="n">
        <v>28.66</v>
      </c>
      <c r="G24" s="188" t="n">
        <v>6.97</v>
      </c>
      <c r="H24" s="188" t="n">
        <v>5.73</v>
      </c>
      <c r="I24" s="188" t="n">
        <v>0.97</v>
      </c>
      <c r="J24" s="188" t="n">
        <v>1.73</v>
      </c>
    </row>
    <row r="25" customFormat="false" ht="14.25" hidden="false" customHeight="true" outlineLevel="0" collapsed="false">
      <c r="B25" s="187" t="s">
        <v>339</v>
      </c>
      <c r="C25" s="188" t="n">
        <v>11</v>
      </c>
      <c r="D25" s="188" t="n">
        <v>9</v>
      </c>
      <c r="E25" s="188" t="n">
        <v>65</v>
      </c>
      <c r="F25" s="188" t="n">
        <v>48.75</v>
      </c>
      <c r="G25" s="188" t="n">
        <v>13</v>
      </c>
      <c r="H25" s="188" t="n">
        <v>9.75</v>
      </c>
      <c r="I25" s="188" t="n">
        <v>2</v>
      </c>
      <c r="J25" s="188" t="n">
        <v>0.75</v>
      </c>
    </row>
    <row r="26" customFormat="false" ht="14.25" hidden="false" customHeight="true" outlineLevel="0" collapsed="false">
      <c r="B26" s="187" t="s">
        <v>250</v>
      </c>
      <c r="C26" s="188" t="n">
        <v>6</v>
      </c>
      <c r="D26" s="188" t="n">
        <v>4</v>
      </c>
      <c r="E26" s="188" t="n">
        <v>21.8</v>
      </c>
      <c r="F26" s="188" t="n">
        <v>21.8</v>
      </c>
      <c r="G26" s="188" t="n">
        <v>4.36</v>
      </c>
      <c r="H26" s="188" t="n">
        <v>4.36</v>
      </c>
      <c r="I26" s="188" t="n">
        <v>-1.64</v>
      </c>
      <c r="J26" s="188" t="n">
        <v>0.36</v>
      </c>
    </row>
    <row r="27" s="46" customFormat="true" ht="14.25" hidden="false" customHeight="true" outlineLevel="0" collapsed="false">
      <c r="B27" s="190" t="s">
        <v>245</v>
      </c>
      <c r="C27" s="191" t="n">
        <v>40</v>
      </c>
      <c r="D27" s="191" t="n">
        <v>30</v>
      </c>
      <c r="E27" s="188" t="n">
        <v>224.85</v>
      </c>
      <c r="F27" s="188" t="n">
        <v>149.9</v>
      </c>
      <c r="G27" s="188" t="n">
        <v>44.97</v>
      </c>
      <c r="H27" s="188" t="n">
        <v>29.98</v>
      </c>
      <c r="I27" s="188" t="n">
        <v>4.97</v>
      </c>
      <c r="J27" s="188" t="n">
        <v>-0.02</v>
      </c>
    </row>
    <row r="28" customFormat="false" ht="14.25" hidden="false" customHeight="true" outlineLevel="0" collapsed="false">
      <c r="B28" s="187" t="s">
        <v>237</v>
      </c>
      <c r="C28" s="188" t="n">
        <v>100</v>
      </c>
      <c r="D28" s="188" t="n">
        <v>95</v>
      </c>
      <c r="E28" s="188" t="n">
        <v>518.09</v>
      </c>
      <c r="F28" s="188" t="n">
        <v>477.64</v>
      </c>
      <c r="G28" s="188" t="n">
        <v>103.62</v>
      </c>
      <c r="H28" s="188" t="n">
        <v>95.53</v>
      </c>
      <c r="I28" s="188" t="n">
        <v>3.62</v>
      </c>
      <c r="J28" s="188" t="n">
        <v>0.53</v>
      </c>
    </row>
    <row r="29" customFormat="false" ht="14.25" hidden="false" customHeight="true" outlineLevel="0" collapsed="false">
      <c r="B29" s="187" t="s">
        <v>230</v>
      </c>
      <c r="C29" s="188" t="n">
        <v>80</v>
      </c>
      <c r="D29" s="188" t="n">
        <v>60</v>
      </c>
      <c r="E29" s="188" t="n">
        <v>397.2</v>
      </c>
      <c r="F29" s="188" t="n">
        <v>397.2</v>
      </c>
      <c r="G29" s="188" t="n">
        <v>79.44</v>
      </c>
      <c r="H29" s="188" t="n">
        <v>79.44</v>
      </c>
      <c r="I29" s="188" t="n">
        <v>-0.56</v>
      </c>
      <c r="J29" s="188" t="n">
        <v>19.44</v>
      </c>
    </row>
    <row r="30" customFormat="false" ht="14.25" hidden="false" customHeight="true" outlineLevel="0" collapsed="false">
      <c r="B30" s="187" t="s">
        <v>231</v>
      </c>
      <c r="C30" s="188" t="n">
        <v>50</v>
      </c>
      <c r="D30" s="188" t="n">
        <v>40</v>
      </c>
      <c r="E30" s="188" t="n">
        <v>232</v>
      </c>
      <c r="F30" s="188" t="n">
        <v>203</v>
      </c>
      <c r="G30" s="188" t="n">
        <v>46.4</v>
      </c>
      <c r="H30" s="188" t="n">
        <v>40.6</v>
      </c>
      <c r="I30" s="188" t="n">
        <v>-3.6</v>
      </c>
      <c r="J30" s="188" t="n">
        <v>0.6</v>
      </c>
    </row>
    <row r="31" customFormat="false" ht="14.25" hidden="false" customHeight="true" outlineLevel="0" collapsed="false">
      <c r="B31" s="187" t="s">
        <v>321</v>
      </c>
      <c r="C31" s="188" t="n">
        <v>0.6</v>
      </c>
      <c r="D31" s="188" t="n">
        <v>0.5</v>
      </c>
      <c r="E31" s="188" t="n">
        <v>5</v>
      </c>
      <c r="F31" s="188" t="n">
        <v>3.75</v>
      </c>
      <c r="G31" s="188" t="n">
        <v>1</v>
      </c>
      <c r="H31" s="188" t="n">
        <v>0.75</v>
      </c>
      <c r="I31" s="188" t="n">
        <v>0.4</v>
      </c>
      <c r="J31" s="188" t="n">
        <v>0.25</v>
      </c>
    </row>
    <row r="32" s="46" customFormat="true" ht="14.25" hidden="false" customHeight="true" outlineLevel="0" collapsed="false">
      <c r="B32" s="192" t="s">
        <v>340</v>
      </c>
      <c r="C32" s="193" t="n">
        <v>24</v>
      </c>
      <c r="D32" s="193" t="n">
        <v>20</v>
      </c>
      <c r="E32" s="188" t="n">
        <v>74.4</v>
      </c>
      <c r="F32" s="188" t="n">
        <v>66.67</v>
      </c>
      <c r="G32" s="188" t="n">
        <v>14.88</v>
      </c>
      <c r="H32" s="188" t="n">
        <v>13.33</v>
      </c>
      <c r="I32" s="188" t="n">
        <v>14.31</v>
      </c>
      <c r="J32" s="188" t="n">
        <v>12.85</v>
      </c>
    </row>
    <row r="35" customFormat="false" ht="15" hidden="false" customHeight="false" outlineLevel="0" collapsed="false">
      <c r="B35" s="140"/>
      <c r="C35" s="143"/>
      <c r="D35" s="151"/>
      <c r="E35" s="151"/>
      <c r="F35" s="151"/>
      <c r="G35" s="151"/>
      <c r="H35" s="143"/>
      <c r="I35" s="143"/>
      <c r="K35" s="143"/>
    </row>
    <row r="36" customFormat="false" ht="15" hidden="false" customHeight="false" outlineLevel="0" collapsed="false">
      <c r="B36" s="140"/>
      <c r="C36" s="143"/>
      <c r="D36" s="151"/>
      <c r="E36" s="151"/>
      <c r="F36" s="151"/>
      <c r="G36" s="151"/>
      <c r="H36" s="143"/>
      <c r="I36" s="143"/>
      <c r="K36" s="143"/>
    </row>
    <row r="37" customFormat="false" ht="15" hidden="false" customHeight="false" outlineLevel="0" collapsed="false">
      <c r="B37" s="152"/>
      <c r="C37" s="152"/>
      <c r="D37" s="152"/>
      <c r="E37" s="152"/>
      <c r="F37" s="152"/>
      <c r="G37" s="152"/>
      <c r="H37" s="143"/>
      <c r="I37" s="152"/>
      <c r="K37" s="143"/>
    </row>
    <row r="38" customFormat="false" ht="15" hidden="false" customHeight="false" outlineLevel="0" collapsed="false">
      <c r="B38" s="140"/>
      <c r="C38" s="143"/>
      <c r="D38" s="143"/>
      <c r="E38" s="143"/>
      <c r="F38" s="143"/>
      <c r="G38" s="143"/>
      <c r="H38" s="143"/>
      <c r="I38" s="143"/>
      <c r="K38" s="143"/>
    </row>
    <row r="39" customFormat="false" ht="15" hidden="false" customHeight="false" outlineLevel="0" collapsed="false">
      <c r="B39" s="141"/>
      <c r="C39" s="140"/>
      <c r="D39" s="140"/>
      <c r="E39" s="143"/>
      <c r="F39" s="143"/>
      <c r="G39" s="140"/>
      <c r="H39" s="141"/>
      <c r="I39" s="140"/>
      <c r="K39" s="140"/>
    </row>
    <row r="40" customFormat="false" ht="15" hidden="false" customHeight="false" outlineLevel="0" collapsed="false">
      <c r="B40" s="140"/>
      <c r="C40" s="143"/>
      <c r="D40" s="143"/>
      <c r="E40" s="143"/>
      <c r="F40" s="143"/>
      <c r="G40" s="143"/>
      <c r="H40" s="143"/>
      <c r="I40" s="143"/>
      <c r="K40" s="143"/>
    </row>
    <row r="41" customFormat="false" ht="15" hidden="false" customHeight="false" outlineLevel="0" collapsed="false">
      <c r="B41" s="152"/>
      <c r="C41" s="153"/>
      <c r="D41" s="153"/>
      <c r="E41" s="153"/>
      <c r="F41" s="153"/>
      <c r="G41" s="152"/>
      <c r="H41" s="143"/>
      <c r="I41" s="152"/>
      <c r="K41" s="9"/>
    </row>
    <row r="42" customFormat="false" ht="1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</row>
  </sheetData>
  <mergeCells count="2">
    <mergeCell ref="B1:I1"/>
    <mergeCell ref="B4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/>
  <dc:description/>
  <dc:language>en-US</dc:language>
  <cp:lastModifiedBy>User</cp:lastModifiedBy>
  <cp:lastPrinted>2020-01-10T13:22:25Z</cp:lastPrinted>
  <dcterms:modified xsi:type="dcterms:W3CDTF">2020-01-10T13:22:26Z</dcterms:modified>
  <cp:revision>0</cp:revision>
  <dc:subject/>
  <dc:title/>
</cp:coreProperties>
</file>